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Lampada Osram Fluor 32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5</xdr:col>
                <xdr:colOff>2</xdr:colOff>
                <xdr:row>13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Dulux T da os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7</xdr:col>
                <xdr:colOff>42</xdr:colOff>
                <xdr:row>13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K=L.C/Hm(L+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5</xdr:rowOff>
              </xdr:from>
              <xdr:to>
                <xdr:col>21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K=L.C/Hm(L+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8</xdr:rowOff>
              </xdr:from>
              <xdr:to>
                <xdr:col>21</xdr:col>
                <xdr:colOff>9</xdr:colOff>
                <xdr:row>55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Armaduras c/difusor reflector especular 80%
tecto 0,75
parede 0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7</xdr:rowOff>
              </xdr:from>
              <xdr:to>
                <xdr:col>22</xdr:col>
                <xdr:colOff>19</xdr:colOff>
                <xdr:row>15</xdr:row>
                <xdr:rowOff>13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Tecto 0,75 e 0,5 par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7</xdr:rowOff>
              </xdr:from>
              <xdr:to>
                <xdr:col>22</xdr:col>
                <xdr:colOff>19</xdr:colOff>
                <xdr:row>59</xdr:row>
                <xdr:rowOff>1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Tecto 0.75 e parede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</xdr:row>
                <xdr:rowOff>7</xdr:rowOff>
              </xdr:from>
              <xdr:to>
                <xdr:col>22</xdr:col>
                <xdr:colOff>19</xdr:colOff>
                <xdr:row>60</xdr:row>
                <xdr:rowOff>13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Tecto 0,75 e parede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7</xdr:row>
                <xdr:rowOff>7</xdr:rowOff>
              </xdr:from>
              <xdr:to>
                <xdr:col>22</xdr:col>
                <xdr:colOff>19</xdr:colOff>
                <xdr:row>61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N=(K*A)/(fluxo*Fm*F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15</xdr:rowOff>
              </xdr:from>
              <xdr:to>
                <xdr:col>23</xdr:col>
                <xdr:colOff>45</xdr:colOff>
                <xdr:row>6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N=(K*A)/(fluxo*Fm*F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8</xdr:rowOff>
              </xdr:from>
              <xdr:to>
                <xdr:col>23</xdr:col>
                <xdr:colOff>45</xdr:colOff>
                <xdr:row>55</xdr:row>
                <xdr:rowOff>1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E=(N*fluxoLampada*Fm*Fu)/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15</xdr:rowOff>
              </xdr:from>
              <xdr:to>
                <xdr:col>28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E=(N*fluxoLampada*Fm*Fu)/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1</xdr:row>
                <xdr:rowOff>8</xdr:rowOff>
              </xdr:from>
              <xdr:to>
                <xdr:col>28</xdr:col>
                <xdr:colOff>53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17">
  <si>
    <t xml:space="preserve">Construção de Tabela para Cálculos Luminotécnicos</t>
  </si>
  <si>
    <t xml:space="preserve">Area </t>
  </si>
  <si>
    <t xml:space="preserve">nivel ilum.</t>
  </si>
  <si>
    <t xml:space="preserve">armadura</t>
  </si>
  <si>
    <t xml:space="preserve">potencia</t>
  </si>
  <si>
    <t xml:space="preserve">lampada</t>
  </si>
  <si>
    <t xml:space="preserve">indice</t>
  </si>
  <si>
    <t xml:space="preserve">N. Lampadas</t>
  </si>
  <si>
    <t xml:space="preserve">n.</t>
  </si>
  <si>
    <t xml:space="preserve">espaco</t>
  </si>
  <si>
    <t xml:space="preserve">Num.</t>
  </si>
  <si>
    <t xml:space="preserve">Numero</t>
  </si>
  <si>
    <t xml:space="preserve">Local</t>
  </si>
  <si>
    <t xml:space="preserve">Comprim.</t>
  </si>
  <si>
    <t xml:space="preserve">Largura</t>
  </si>
  <si>
    <t xml:space="preserve">Quad.</t>
  </si>
  <si>
    <t xml:space="preserve">Area</t>
  </si>
  <si>
    <t xml:space="preserve">pretendido</t>
  </si>
  <si>
    <t xml:space="preserve">escolhida</t>
  </si>
  <si>
    <t xml:space="preserve">Marca</t>
  </si>
  <si>
    <t xml:space="preserve">Ref.</t>
  </si>
  <si>
    <t xml:space="preserve">c/perdas</t>
  </si>
  <si>
    <t xml:space="preserve">fluxo</t>
  </si>
  <si>
    <t xml:space="preserve">Fm</t>
  </si>
  <si>
    <t xml:space="preserve">Hu</t>
  </si>
  <si>
    <t xml:space="preserve">local</t>
  </si>
  <si>
    <t xml:space="preserve">Fu</t>
  </si>
  <si>
    <t xml:space="preserve">calculado</t>
  </si>
  <si>
    <t xml:space="preserve">fiadas</t>
  </si>
  <si>
    <t xml:space="preserve">entre/armad.</t>
  </si>
  <si>
    <t xml:space="preserve">Armaduras</t>
  </si>
  <si>
    <t xml:space="preserve">Lampadas</t>
  </si>
  <si>
    <t xml:space="preserve">instalado</t>
  </si>
  <si>
    <t xml:space="preserve">m</t>
  </si>
  <si>
    <t xml:space="preserve">m2</t>
  </si>
  <si>
    <t xml:space="preserve">Total</t>
  </si>
  <si>
    <t xml:space="preserve">lux</t>
  </si>
  <si>
    <t xml:space="preserve">W</t>
  </si>
  <si>
    <t xml:space="preserve">Cor</t>
  </si>
  <si>
    <t xml:space="preserve">w</t>
  </si>
  <si>
    <t xml:space="preserve">lm</t>
  </si>
  <si>
    <t xml:space="preserve">comprim.</t>
  </si>
  <si>
    <t xml:space="preserve">largura</t>
  </si>
  <si>
    <t xml:space="preserve">Instal.</t>
  </si>
  <si>
    <t xml:space="preserve">p/armadura</t>
  </si>
  <si>
    <t xml:space="preserve">PISO -1</t>
  </si>
  <si>
    <t xml:space="preserve">Escada acesso a </t>
  </si>
  <si>
    <t xml:space="preserve">fluresc.c/dif. de lamelas </t>
  </si>
  <si>
    <t xml:space="preserve">EEE</t>
  </si>
  <si>
    <t xml:space="preserve">LGFA</t>
  </si>
  <si>
    <t xml:space="preserve">2*36</t>
  </si>
  <si>
    <t xml:space="preserve">zona dos desportistas</t>
  </si>
  <si>
    <t xml:space="preserve">espaço aberto</t>
  </si>
  <si>
    <t xml:space="preserve">fluresc.c/dif.extan.</t>
  </si>
  <si>
    <t xml:space="preserve">MHPP</t>
  </si>
  <si>
    <t xml:space="preserve">1*58</t>
  </si>
  <si>
    <t xml:space="preserve">Escada acesso esterior</t>
  </si>
  <si>
    <t xml:space="preserve">flurescente compacta</t>
  </si>
  <si>
    <t xml:space="preserve">ETAP</t>
  </si>
  <si>
    <t xml:space="preserve">D10/T32</t>
  </si>
  <si>
    <t xml:space="preserve">Antecamera</t>
  </si>
  <si>
    <t xml:space="preserve">Estacionamento</t>
  </si>
  <si>
    <t xml:space="preserve">PISO 0</t>
  </si>
  <si>
    <t xml:space="preserve">Alpendre entrada</t>
  </si>
  <si>
    <t xml:space="preserve">fluresc.c/difusor acrilicolampada compacta</t>
  </si>
  <si>
    <t xml:space="preserve">D10/T16</t>
  </si>
  <si>
    <t xml:space="preserve">1*16</t>
  </si>
  <si>
    <t xml:space="preserve">Posto medico</t>
  </si>
  <si>
    <t xml:space="preserve">TFC</t>
  </si>
  <si>
    <t xml:space="preserve">4*18</t>
  </si>
  <si>
    <t xml:space="preserve">2.1</t>
  </si>
  <si>
    <t xml:space="preserve">Wc Posto medico</t>
  </si>
  <si>
    <t xml:space="preserve">2*18</t>
  </si>
  <si>
    <t xml:space="preserve">Escada acesso Galeria</t>
  </si>
  <si>
    <t xml:space="preserve">Corredor</t>
  </si>
  <si>
    <t xml:space="preserve">fluresc.c/dif. de lamelas</t>
  </si>
  <si>
    <t xml:space="preserve">5.1</t>
  </si>
  <si>
    <t xml:space="preserve">Wc</t>
  </si>
  <si>
    <t xml:space="preserve">6.1</t>
  </si>
  <si>
    <t xml:space="preserve">6.2</t>
  </si>
  <si>
    <t xml:space="preserve">GSO</t>
  </si>
  <si>
    <t xml:space="preserve">1*28</t>
  </si>
  <si>
    <t xml:space="preserve">6.3</t>
  </si>
  <si>
    <t xml:space="preserve">Lavatorios Prof</t>
  </si>
  <si>
    <t xml:space="preserve">TFE</t>
  </si>
  <si>
    <t xml:space="preserve">Sala Arbitros</t>
  </si>
  <si>
    <t xml:space="preserve">TFB</t>
  </si>
  <si>
    <t xml:space="preserve">Vestuário</t>
  </si>
  <si>
    <t xml:space="preserve">Sanitarios</t>
  </si>
  <si>
    <t xml:space="preserve">1*36</t>
  </si>
  <si>
    <t xml:space="preserve">11.1</t>
  </si>
  <si>
    <t xml:space="preserve">Area Desportista</t>
  </si>
  <si>
    <t xml:space="preserve">Vapor de Mercurio</t>
  </si>
  <si>
    <t xml:space="preserve">IWA</t>
  </si>
  <si>
    <t xml:space="preserve">1*400</t>
  </si>
  <si>
    <t xml:space="preserve">Arrecadação Geral</t>
  </si>
  <si>
    <t xml:space="preserve">fluresc.esteriorc /dif. de lamelas </t>
  </si>
  <si>
    <t xml:space="preserve">CLC</t>
  </si>
  <si>
    <t xml:space="preserve">13.1</t>
  </si>
  <si>
    <t xml:space="preserve">Central Termica</t>
  </si>
  <si>
    <t xml:space="preserve">1*18</t>
  </si>
  <si>
    <t xml:space="preserve">Sala especializada</t>
  </si>
  <si>
    <t xml:space="preserve">GFCK</t>
  </si>
  <si>
    <t xml:space="preserve">Arrecadação</t>
  </si>
  <si>
    <t xml:space="preserve">Bancada</t>
  </si>
  <si>
    <t xml:space="preserve">1*250</t>
  </si>
  <si>
    <t xml:space="preserve">18.1</t>
  </si>
  <si>
    <t xml:space="preserve">Duches </t>
  </si>
  <si>
    <t xml:space="preserve">Duches professores</t>
  </si>
  <si>
    <t xml:space="preserve">Bar</t>
  </si>
  <si>
    <t xml:space="preserve">Arrec.Bar</t>
  </si>
  <si>
    <t xml:space="preserve">Entrada ao publico</t>
  </si>
  <si>
    <t xml:space="preserve">Bengaleiro</t>
  </si>
  <si>
    <t xml:space="preserve">Piso 1</t>
  </si>
  <si>
    <t xml:space="preserve">1.1</t>
  </si>
  <si>
    <t xml:space="preserve">Hall de entrada</t>
  </si>
  <si>
    <t xml:space="preserve">Apoio a Gale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.5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0"/>
  <sheetViews>
    <sheetView showFormulas="false" showGridLines="false" showRowColHeaders="fals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99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1" width="8.28"/>
    <col collapsed="false" customWidth="true" hidden="false" outlineLevel="0" max="8" min="8" style="1" width="26.99"/>
    <col collapsed="false" customWidth="true" hidden="false" outlineLevel="0" max="9" min="9" style="1" width="5.13"/>
    <col collapsed="false" customWidth="true" hidden="false" outlineLevel="0" max="10" min="10" style="2" width="4.56"/>
    <col collapsed="false" customWidth="true" hidden="false" outlineLevel="0" max="11" min="11" style="1" width="6.13"/>
    <col collapsed="false" customWidth="true" hidden="false" outlineLevel="0" max="12" min="12" style="1" width="3.7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5" min="15" style="1" width="4.41"/>
    <col collapsed="false" customWidth="true" hidden="false" outlineLevel="0" max="16" min="16" style="1" width="3.14"/>
    <col collapsed="false" customWidth="true" hidden="false" outlineLevel="0" max="17" min="17" style="1" width="7.14"/>
    <col collapsed="false" customWidth="true" hidden="false" outlineLevel="0" max="18" min="18" style="1" width="6.56"/>
    <col collapsed="false" customWidth="true" hidden="false" outlineLevel="0" max="19" min="19" style="1" width="8.56"/>
    <col collapsed="false" customWidth="true" hidden="false" outlineLevel="0" max="20" min="20" style="1" width="2.13"/>
    <col collapsed="false" customWidth="true" hidden="false" outlineLevel="0" max="21" min="21" style="1" width="1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2" width="8.7"/>
    <col collapsed="false" customWidth="true" hidden="false" outlineLevel="0" max="25" min="25" style="2" width="7.85"/>
    <col collapsed="false" customWidth="true" hidden="false" outlineLevel="0" max="26" min="26" style="1" width="5.71"/>
    <col collapsed="false" customWidth="true" hidden="false" outlineLevel="0" max="27" min="27" style="1" width="6.99"/>
    <col collapsed="false" customWidth="true" hidden="false" outlineLevel="0" max="28" min="28" style="1" width="13.28"/>
    <col collapsed="false" customWidth="true" hidden="false" outlineLevel="0" max="29" min="29" style="1" width="13.85"/>
    <col collapsed="false" customWidth="false" hidden="false" outlineLevel="0" max="257" min="30" style="1" width="9.14"/>
  </cols>
  <sheetData>
    <row r="2" customFormat="false" ht="18" hidden="false" customHeight="false" outlineLevel="0" collapsed="false">
      <c r="A2" s="3"/>
      <c r="F2" s="3"/>
      <c r="H2" s="3" t="s">
        <v>0</v>
      </c>
    </row>
    <row r="3" customFormat="false" ht="18.75" hidden="false" customHeight="false" outlineLevel="0" collapsed="false">
      <c r="D3" s="3"/>
    </row>
    <row r="4" customFormat="false" ht="12.75" hidden="false" customHeight="false" outlineLevel="0" collapsed="false">
      <c r="A4" s="4"/>
      <c r="B4" s="5"/>
      <c r="C4" s="6"/>
      <c r="D4" s="6"/>
      <c r="E4" s="5" t="s">
        <v>1</v>
      </c>
      <c r="F4" s="5"/>
      <c r="G4" s="5" t="s">
        <v>2</v>
      </c>
      <c r="H4" s="5" t="s">
        <v>3</v>
      </c>
      <c r="I4" s="5"/>
      <c r="J4" s="5"/>
      <c r="K4" s="5" t="s">
        <v>4</v>
      </c>
      <c r="L4" s="5"/>
      <c r="M4" s="5" t="s">
        <v>5</v>
      </c>
      <c r="N4" s="6"/>
      <c r="O4" s="5"/>
      <c r="P4" s="5"/>
      <c r="Q4" s="5" t="s">
        <v>6</v>
      </c>
      <c r="R4" s="5"/>
      <c r="S4" s="5" t="s">
        <v>7</v>
      </c>
      <c r="T4" s="5" t="s">
        <v>8</v>
      </c>
      <c r="U4" s="5"/>
      <c r="V4" s="5" t="s">
        <v>9</v>
      </c>
      <c r="W4" s="5"/>
      <c r="X4" s="5" t="s">
        <v>10</v>
      </c>
      <c r="Y4" s="7" t="s">
        <v>11</v>
      </c>
      <c r="Z4" s="5" t="s">
        <v>4</v>
      </c>
      <c r="AA4" s="8" t="s">
        <v>2</v>
      </c>
    </row>
    <row r="5" customFormat="false" ht="12.75" hidden="false" customHeight="false" outlineLevel="0" collapsed="false">
      <c r="A5" s="9" t="s">
        <v>10</v>
      </c>
      <c r="B5" s="10" t="s">
        <v>12</v>
      </c>
      <c r="C5" s="11" t="s">
        <v>13</v>
      </c>
      <c r="D5" s="12" t="s">
        <v>14</v>
      </c>
      <c r="E5" s="12" t="s">
        <v>15</v>
      </c>
      <c r="F5" s="12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10" t="s">
        <v>5</v>
      </c>
      <c r="L5" s="10"/>
      <c r="M5" s="10" t="s">
        <v>21</v>
      </c>
      <c r="N5" s="10" t="s">
        <v>22</v>
      </c>
      <c r="O5" s="10" t="s">
        <v>23</v>
      </c>
      <c r="P5" s="10" t="s">
        <v>24</v>
      </c>
      <c r="Q5" s="10" t="s">
        <v>25</v>
      </c>
      <c r="R5" s="10" t="s">
        <v>26</v>
      </c>
      <c r="S5" s="10" t="s">
        <v>27</v>
      </c>
      <c r="T5" s="10" t="s">
        <v>28</v>
      </c>
      <c r="U5" s="10"/>
      <c r="V5" s="10" t="s">
        <v>29</v>
      </c>
      <c r="W5" s="10"/>
      <c r="X5" s="10" t="s">
        <v>30</v>
      </c>
      <c r="Y5" s="13" t="s">
        <v>31</v>
      </c>
      <c r="Z5" s="10" t="s">
        <v>32</v>
      </c>
      <c r="AA5" s="14" t="s">
        <v>32</v>
      </c>
    </row>
    <row r="6" customFormat="false" ht="12.75" hidden="false" customHeight="false" outlineLevel="0" collapsed="false">
      <c r="A6" s="9"/>
      <c r="B6" s="10"/>
      <c r="C6" s="12" t="s">
        <v>33</v>
      </c>
      <c r="D6" s="12" t="s">
        <v>33</v>
      </c>
      <c r="E6" s="12" t="s">
        <v>34</v>
      </c>
      <c r="F6" s="12" t="s">
        <v>35</v>
      </c>
      <c r="G6" s="10" t="s">
        <v>36</v>
      </c>
      <c r="H6" s="10"/>
      <c r="I6" s="10"/>
      <c r="J6" s="10"/>
      <c r="K6" s="10" t="s">
        <v>37</v>
      </c>
      <c r="L6" s="10" t="s">
        <v>38</v>
      </c>
      <c r="M6" s="10" t="s">
        <v>39</v>
      </c>
      <c r="N6" s="10" t="s">
        <v>40</v>
      </c>
      <c r="O6" s="15"/>
      <c r="P6" s="15"/>
      <c r="Q6" s="15"/>
      <c r="R6" s="15"/>
      <c r="S6" s="15"/>
      <c r="T6" s="15"/>
      <c r="U6" s="15"/>
      <c r="V6" s="10" t="s">
        <v>41</v>
      </c>
      <c r="W6" s="10" t="s">
        <v>42</v>
      </c>
      <c r="X6" s="10" t="s">
        <v>43</v>
      </c>
      <c r="Y6" s="13" t="s">
        <v>44</v>
      </c>
      <c r="Z6" s="16" t="s">
        <v>39</v>
      </c>
      <c r="AA6" s="17" t="s">
        <v>36</v>
      </c>
      <c r="AB6" s="2"/>
    </row>
    <row r="7" customFormat="false" ht="12.75" hidden="false" customHeight="false" outlineLevel="0" collapsed="false">
      <c r="A7" s="18" t="s">
        <v>4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"/>
    </row>
    <row r="8" customFormat="false" ht="12.75" hidden="false" customHeight="false" outlineLevel="0" collapsed="false">
      <c r="A8" s="19" t="n">
        <v>1</v>
      </c>
      <c r="B8" s="20" t="s">
        <v>46</v>
      </c>
      <c r="C8" s="21" t="n">
        <v>7.46</v>
      </c>
      <c r="D8" s="19" t="n">
        <v>6.01</v>
      </c>
      <c r="E8" s="19" t="n">
        <f aca="false">PRODUCT(C8,D8)</f>
        <v>44.8346</v>
      </c>
      <c r="F8" s="19" t="n">
        <f aca="false">PRODUCT(E8)</f>
        <v>44.8346</v>
      </c>
      <c r="G8" s="19" t="n">
        <v>150</v>
      </c>
      <c r="H8" s="19" t="s">
        <v>47</v>
      </c>
      <c r="I8" s="19" t="s">
        <v>48</v>
      </c>
      <c r="J8" s="19" t="s">
        <v>49</v>
      </c>
      <c r="K8" s="19" t="s">
        <v>50</v>
      </c>
      <c r="L8" s="19" t="n">
        <v>84</v>
      </c>
      <c r="M8" s="19" t="n">
        <v>55</v>
      </c>
      <c r="N8" s="19" t="n">
        <v>3450</v>
      </c>
      <c r="O8" s="19" t="n">
        <v>0.65</v>
      </c>
      <c r="P8" s="19" t="n">
        <v>4</v>
      </c>
      <c r="Q8" s="19" t="n">
        <f aca="false">C8*D8/(P8*(C8+D8))</f>
        <v>0.832119524870082</v>
      </c>
      <c r="R8" s="19" t="n">
        <v>0.48</v>
      </c>
      <c r="S8" s="19" t="n">
        <f aca="false">G8*E8/(N8*R8*O8)</f>
        <v>6.24785395763657</v>
      </c>
      <c r="T8" s="19" t="n">
        <v>2</v>
      </c>
      <c r="U8" s="19" t="n">
        <v>2</v>
      </c>
      <c r="V8" s="19" t="n">
        <f aca="false">C8/U8</f>
        <v>3.73</v>
      </c>
      <c r="W8" s="19" t="n">
        <f aca="false">D8/T8</f>
        <v>3.005</v>
      </c>
      <c r="X8" s="19" t="n">
        <f aca="false">T8*U8</f>
        <v>4</v>
      </c>
      <c r="Y8" s="19" t="n">
        <v>2</v>
      </c>
      <c r="Z8" s="19" t="n">
        <f aca="false">PRODUCT(Y8,X8,M8)</f>
        <v>440</v>
      </c>
      <c r="AA8" s="19" t="n">
        <f aca="false">X8*Y8*N8*O8*R8/F8</f>
        <v>192.065949066123</v>
      </c>
      <c r="AB8" s="2"/>
      <c r="AC8" s="22"/>
    </row>
    <row r="9" customFormat="false" ht="12.75" hidden="false" customHeight="false" outlineLevel="0" collapsed="false">
      <c r="A9" s="19"/>
      <c r="B9" s="23" t="s">
        <v>51</v>
      </c>
      <c r="C9" s="21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2"/>
      <c r="AC9" s="22"/>
    </row>
    <row r="10" customFormat="false" ht="12.75" hidden="false" customHeight="false" outlineLevel="0" collapsed="false">
      <c r="A10" s="24" t="n">
        <v>2</v>
      </c>
      <c r="B10" s="23" t="s">
        <v>52</v>
      </c>
      <c r="C10" s="24" t="n">
        <v>45.38</v>
      </c>
      <c r="D10" s="24" t="n">
        <v>24.16</v>
      </c>
      <c r="E10" s="23" t="n">
        <f aca="false">PRODUCT(C10,D10)</f>
        <v>1096.3808</v>
      </c>
      <c r="F10" s="23" t="n">
        <v>1140</v>
      </c>
      <c r="G10" s="24" t="n">
        <v>150</v>
      </c>
      <c r="H10" s="23" t="s">
        <v>53</v>
      </c>
      <c r="I10" s="23" t="s">
        <v>48</v>
      </c>
      <c r="J10" s="23" t="s">
        <v>54</v>
      </c>
      <c r="K10" s="23" t="s">
        <v>55</v>
      </c>
      <c r="L10" s="23" t="n">
        <v>84</v>
      </c>
      <c r="M10" s="24" t="n">
        <v>70.5</v>
      </c>
      <c r="N10" s="24" t="n">
        <v>5400</v>
      </c>
      <c r="O10" s="24" t="n">
        <v>0.65</v>
      </c>
      <c r="P10" s="24" t="n">
        <v>4</v>
      </c>
      <c r="Q10" s="23" t="n">
        <f aca="false">C10*D10/(P10*(C10+D10))</f>
        <v>3.9415473109002</v>
      </c>
      <c r="R10" s="24" t="n">
        <v>0.86</v>
      </c>
      <c r="S10" s="23" t="n">
        <f aca="false">(G10*E10)/(N10*R10*O10)</f>
        <v>54.4812562114888</v>
      </c>
      <c r="T10" s="24" t="n">
        <v>6</v>
      </c>
      <c r="U10" s="24" t="n">
        <v>11</v>
      </c>
      <c r="V10" s="23" t="n">
        <f aca="false">C10/U10</f>
        <v>4.12545454545455</v>
      </c>
      <c r="W10" s="23" t="n">
        <f aca="false">D10/T10</f>
        <v>4.02666666666667</v>
      </c>
      <c r="X10" s="23" t="n">
        <v>62</v>
      </c>
      <c r="Y10" s="23" t="n">
        <v>1</v>
      </c>
      <c r="Z10" s="25" t="n">
        <f aca="false">PRODUCT(Y10,X10,M10)</f>
        <v>4371</v>
      </c>
      <c r="AA10" s="23" t="n">
        <f aca="false">X10*Y10*N10*O10*R10/E10</f>
        <v>170.700909756902</v>
      </c>
      <c r="AB10" s="2"/>
      <c r="AC10" s="22"/>
    </row>
    <row r="11" customFormat="false" ht="18.75" hidden="false" customHeight="false" outlineLevel="0" collapsed="false">
      <c r="A11" s="24" t="n">
        <v>3</v>
      </c>
      <c r="B11" s="24" t="s">
        <v>56</v>
      </c>
      <c r="C11" s="24" t="n">
        <v>14.72</v>
      </c>
      <c r="D11" s="24" t="n">
        <v>2</v>
      </c>
      <c r="E11" s="23" t="n">
        <f aca="false">PRODUCT(C11,D11)</f>
        <v>29.44</v>
      </c>
      <c r="F11" s="23" t="n">
        <f aca="false">PRODUCT(E11)</f>
        <v>29.44</v>
      </c>
      <c r="G11" s="24" t="n">
        <v>150</v>
      </c>
      <c r="H11" s="23" t="s">
        <v>57</v>
      </c>
      <c r="I11" s="24" t="s">
        <v>58</v>
      </c>
      <c r="J11" s="26" t="s">
        <v>59</v>
      </c>
      <c r="K11" s="19" t="n">
        <v>32</v>
      </c>
      <c r="L11" s="23" t="n">
        <v>84</v>
      </c>
      <c r="M11" s="24"/>
      <c r="N11" s="24" t="n">
        <v>2400</v>
      </c>
      <c r="O11" s="24" t="n">
        <v>0.65</v>
      </c>
      <c r="P11" s="24" t="n">
        <v>4</v>
      </c>
      <c r="Q11" s="23" t="n">
        <f aca="false">C11*D11/(P11*(C11+D11))</f>
        <v>0.440191387559809</v>
      </c>
      <c r="R11" s="24" t="n">
        <v>0.86</v>
      </c>
      <c r="S11" s="23" t="n">
        <f aca="false">G11*E11/(N11*R11*O11)</f>
        <v>3.29159212880143</v>
      </c>
      <c r="T11" s="24" t="n">
        <v>1</v>
      </c>
      <c r="U11" s="24" t="n">
        <v>4</v>
      </c>
      <c r="V11" s="23" t="n">
        <f aca="false">C11/U11</f>
        <v>3.68</v>
      </c>
      <c r="W11" s="23" t="n">
        <f aca="false">D11/T11</f>
        <v>2</v>
      </c>
      <c r="X11" s="23" t="n">
        <v>4</v>
      </c>
      <c r="Y11" s="23" t="n">
        <v>1</v>
      </c>
      <c r="Z11" s="25" t="n">
        <f aca="false">PRODUCT(Y11,X11,M11)</f>
        <v>4</v>
      </c>
      <c r="AA11" s="23" t="n">
        <f aca="false">X11*Y11*N11*O11*R11/E11</f>
        <v>182.282608695652</v>
      </c>
      <c r="AB11" s="2"/>
      <c r="AC11" s="22"/>
    </row>
    <row r="12" customFormat="false" ht="12.75" hidden="false" customHeight="false" outlineLevel="0" collapsed="false">
      <c r="A12" s="24" t="n">
        <v>4</v>
      </c>
      <c r="B12" s="24" t="s">
        <v>60</v>
      </c>
      <c r="C12" s="24" t="n">
        <v>12.06</v>
      </c>
      <c r="D12" s="24" t="n">
        <v>9.59</v>
      </c>
      <c r="E12" s="23" t="n">
        <f aca="false">PRODUCT(C12,D12)</f>
        <v>115.6554</v>
      </c>
      <c r="F12" s="23" t="n">
        <v>97.043</v>
      </c>
      <c r="G12" s="24" t="n">
        <v>150</v>
      </c>
      <c r="H12" s="23" t="s">
        <v>53</v>
      </c>
      <c r="I12" s="23" t="s">
        <v>48</v>
      </c>
      <c r="J12" s="23" t="s">
        <v>54</v>
      </c>
      <c r="K12" s="23" t="s">
        <v>55</v>
      </c>
      <c r="L12" s="23" t="n">
        <v>84</v>
      </c>
      <c r="M12" s="24" t="n">
        <v>70.5</v>
      </c>
      <c r="N12" s="24" t="n">
        <v>5400</v>
      </c>
      <c r="O12" s="24" t="n">
        <v>0.65</v>
      </c>
      <c r="P12" s="24" t="n">
        <v>4</v>
      </c>
      <c r="Q12" s="23" t="n">
        <f aca="false">C12*D12/(P12*(C12+D12))</f>
        <v>1.33551270207852</v>
      </c>
      <c r="R12" s="24" t="n">
        <v>0.86</v>
      </c>
      <c r="S12" s="23" t="n">
        <f aca="false">G12*F12/(N12*R12*O12)</f>
        <v>4.82225203736832</v>
      </c>
      <c r="T12" s="24" t="n">
        <v>2</v>
      </c>
      <c r="U12" s="24" t="n">
        <v>2</v>
      </c>
      <c r="V12" s="23" t="n">
        <f aca="false">C12/U12</f>
        <v>6.03</v>
      </c>
      <c r="W12" s="23" t="n">
        <f aca="false">D12/T12</f>
        <v>4.795</v>
      </c>
      <c r="X12" s="23" t="n">
        <v>4</v>
      </c>
      <c r="Y12" s="23" t="n">
        <v>1</v>
      </c>
      <c r="Z12" s="25" t="n">
        <f aca="false">PRODUCT(Y12,X12,M12)</f>
        <v>282</v>
      </c>
      <c r="AA12" s="23" t="n">
        <f aca="false">X12*Y12*N12*O12*R12/E12</f>
        <v>104.399794562122</v>
      </c>
      <c r="AB12" s="2"/>
      <c r="AC12" s="22"/>
    </row>
    <row r="13" customFormat="false" ht="12.75" hidden="false" customHeight="false" outlineLevel="0" collapsed="false">
      <c r="A13" s="24" t="n">
        <v>5</v>
      </c>
      <c r="B13" s="24" t="s">
        <v>61</v>
      </c>
      <c r="C13" s="24" t="n">
        <v>53.71</v>
      </c>
      <c r="D13" s="24" t="n">
        <v>50.28</v>
      </c>
      <c r="E13" s="23" t="n">
        <f aca="false">PRODUCT(C13,D13)</f>
        <v>2700.5388</v>
      </c>
      <c r="F13" s="27" t="n">
        <v>1702</v>
      </c>
      <c r="G13" s="24" t="n">
        <v>150</v>
      </c>
      <c r="H13" s="23" t="s">
        <v>53</v>
      </c>
      <c r="I13" s="23" t="s">
        <v>48</v>
      </c>
      <c r="J13" s="23" t="s">
        <v>54</v>
      </c>
      <c r="K13" s="23" t="s">
        <v>55</v>
      </c>
      <c r="L13" s="23" t="n">
        <v>84</v>
      </c>
      <c r="M13" s="24" t="n">
        <v>70.5</v>
      </c>
      <c r="N13" s="24" t="n">
        <v>5400</v>
      </c>
      <c r="O13" s="24" t="n">
        <v>0.65</v>
      </c>
      <c r="P13" s="24" t="n">
        <v>4</v>
      </c>
      <c r="Q13" s="23" t="n">
        <f aca="false">C13*D13/(P13*(C13+D13))</f>
        <v>6.49230406769882</v>
      </c>
      <c r="R13" s="24" t="n">
        <v>0.71</v>
      </c>
      <c r="S13" s="23" t="n">
        <f aca="false">G13*F13/(N13*R13*O13)</f>
        <v>102.443722162032</v>
      </c>
      <c r="T13" s="24" t="n">
        <v>13</v>
      </c>
      <c r="U13" s="24" t="n">
        <v>13</v>
      </c>
      <c r="V13" s="23" t="n">
        <f aca="false">C13/U13</f>
        <v>4.13153846153846</v>
      </c>
      <c r="W13" s="23" t="n">
        <f aca="false">D13/T13</f>
        <v>3.86769230769231</v>
      </c>
      <c r="X13" s="23" t="n">
        <v>103</v>
      </c>
      <c r="Y13" s="23" t="n">
        <v>1</v>
      </c>
      <c r="Z13" s="25" t="n">
        <f aca="false">PRODUCT(Y13,X13,M13)</f>
        <v>7261.5</v>
      </c>
      <c r="AA13" s="23" t="n">
        <f aca="false">X13*Y13*N13*O13*R13/F13</f>
        <v>150.814512338425</v>
      </c>
      <c r="AB13" s="2"/>
      <c r="AC13" s="22"/>
    </row>
    <row r="14" customFormat="false" ht="12.75" hidden="false" customHeight="false" outlineLevel="0" collapsed="false">
      <c r="A14" s="18" t="s">
        <v>6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2"/>
      <c r="AC14" s="22"/>
    </row>
    <row r="15" customFormat="false" ht="12.75" hidden="false" customHeight="false" outlineLevel="0" collapsed="false">
      <c r="A15" s="24" t="n">
        <v>1</v>
      </c>
      <c r="B15" s="24" t="s">
        <v>63</v>
      </c>
      <c r="C15" s="24" t="n">
        <v>3.42</v>
      </c>
      <c r="D15" s="24" t="n">
        <v>2.07</v>
      </c>
      <c r="E15" s="23" t="n">
        <f aca="false">PRODUCT(C15,D15)</f>
        <v>7.0794</v>
      </c>
      <c r="F15" s="23" t="n">
        <f aca="false">E15</f>
        <v>7.0794</v>
      </c>
      <c r="G15" s="24" t="n">
        <v>100</v>
      </c>
      <c r="H15" s="24" t="s">
        <v>64</v>
      </c>
      <c r="I15" s="24" t="s">
        <v>58</v>
      </c>
      <c r="J15" s="24" t="s">
        <v>65</v>
      </c>
      <c r="K15" s="24" t="s">
        <v>66</v>
      </c>
      <c r="L15" s="24" t="n">
        <v>84</v>
      </c>
      <c r="M15" s="24" t="n">
        <v>16</v>
      </c>
      <c r="N15" s="24" t="n">
        <v>1350</v>
      </c>
      <c r="O15" s="24" t="n">
        <v>0.65</v>
      </c>
      <c r="P15" s="24" t="n">
        <v>2.7</v>
      </c>
      <c r="Q15" s="23" t="n">
        <f aca="false">C15*D15/(P15*(C15+D15))</f>
        <v>0.4775956284153</v>
      </c>
      <c r="R15" s="24" t="n">
        <v>0.26</v>
      </c>
      <c r="S15" s="23" t="n">
        <f aca="false">G15*E15/(N15*R15*O15)</f>
        <v>3.10295857988166</v>
      </c>
      <c r="T15" s="24" t="n">
        <v>2</v>
      </c>
      <c r="U15" s="24" t="n">
        <v>2</v>
      </c>
      <c r="V15" s="23" t="n">
        <f aca="false">C15/U15</f>
        <v>1.71</v>
      </c>
      <c r="W15" s="23" t="n">
        <f aca="false">D15/T15</f>
        <v>1.035</v>
      </c>
      <c r="X15" s="24" t="n">
        <v>4</v>
      </c>
      <c r="Y15" s="24" t="n">
        <v>1</v>
      </c>
      <c r="Z15" s="24" t="n">
        <f aca="false">PRODUCT(M15,X15,Y15)</f>
        <v>64</v>
      </c>
      <c r="AA15" s="24" t="n">
        <f aca="false">X15*Y15*N15*O15*R15/E15</f>
        <v>128.909229595728</v>
      </c>
      <c r="AB15" s="2"/>
      <c r="AC15" s="22"/>
    </row>
    <row r="16" customFormat="false" ht="12.75" hidden="false" customHeight="false" outlineLevel="0" collapsed="false">
      <c r="A16" s="24" t="n">
        <v>2</v>
      </c>
      <c r="B16" s="24" t="s">
        <v>67</v>
      </c>
      <c r="C16" s="24" t="n">
        <v>3.93</v>
      </c>
      <c r="D16" s="24" t="n">
        <v>3.46</v>
      </c>
      <c r="E16" s="23" t="n">
        <f aca="false">PRODUCT(C16,D16)</f>
        <v>13.5978</v>
      </c>
      <c r="F16" s="23" t="n">
        <f aca="false">E16</f>
        <v>13.5978</v>
      </c>
      <c r="G16" s="24" t="n">
        <v>300</v>
      </c>
      <c r="H16" s="24" t="s">
        <v>47</v>
      </c>
      <c r="I16" s="24" t="s">
        <v>48</v>
      </c>
      <c r="J16" s="24" t="s">
        <v>68</v>
      </c>
      <c r="K16" s="24" t="s">
        <v>69</v>
      </c>
      <c r="L16" s="24" t="n">
        <v>84</v>
      </c>
      <c r="M16" s="24" t="n">
        <v>21</v>
      </c>
      <c r="N16" s="24" t="n">
        <v>1450</v>
      </c>
      <c r="O16" s="24" t="n">
        <v>0.65</v>
      </c>
      <c r="P16" s="24" t="n">
        <v>2.7</v>
      </c>
      <c r="Q16" s="23" t="n">
        <f aca="false">C16*D16/(P16*(C16+D16))</f>
        <v>0.681491505036837</v>
      </c>
      <c r="R16" s="24" t="n">
        <v>0.32</v>
      </c>
      <c r="S16" s="23" t="n">
        <f aca="false">G16*E16/(N16*R16*O16)</f>
        <v>13.5256631299735</v>
      </c>
      <c r="T16" s="24" t="n">
        <v>2</v>
      </c>
      <c r="U16" s="24" t="n">
        <v>2</v>
      </c>
      <c r="V16" s="23" t="n">
        <f aca="false">C16/U16</f>
        <v>1.965</v>
      </c>
      <c r="W16" s="23" t="n">
        <f aca="false">D16/T16</f>
        <v>1.73</v>
      </c>
      <c r="X16" s="24" t="n">
        <v>4</v>
      </c>
      <c r="Y16" s="24" t="n">
        <v>4</v>
      </c>
      <c r="Z16" s="24" t="n">
        <f aca="false">PRODUCT(M16,X16,Y16)</f>
        <v>336</v>
      </c>
      <c r="AA16" s="24" t="n">
        <f aca="false">X16*Y16*N16*O16*R16/E16</f>
        <v>354.880936622101</v>
      </c>
      <c r="AB16" s="2"/>
      <c r="AC16" s="22"/>
    </row>
    <row r="17" customFormat="false" ht="12.75" hidden="false" customHeight="false" outlineLevel="0" collapsed="false">
      <c r="A17" s="24" t="s">
        <v>70</v>
      </c>
      <c r="B17" s="24" t="s">
        <v>71</v>
      </c>
      <c r="C17" s="24" t="n">
        <v>1.45</v>
      </c>
      <c r="D17" s="24" t="n">
        <v>1.43</v>
      </c>
      <c r="E17" s="23" t="n">
        <f aca="false">PRODUCT(C17,D17)</f>
        <v>2.0735</v>
      </c>
      <c r="F17" s="23" t="n">
        <f aca="false">E17</f>
        <v>2.0735</v>
      </c>
      <c r="G17" s="24" t="n">
        <v>100</v>
      </c>
      <c r="H17" s="24" t="s">
        <v>47</v>
      </c>
      <c r="I17" s="24" t="s">
        <v>48</v>
      </c>
      <c r="J17" s="24" t="s">
        <v>68</v>
      </c>
      <c r="K17" s="24" t="s">
        <v>72</v>
      </c>
      <c r="L17" s="24" t="n">
        <v>84</v>
      </c>
      <c r="M17" s="24" t="n">
        <v>21</v>
      </c>
      <c r="N17" s="24" t="n">
        <v>1450</v>
      </c>
      <c r="O17" s="24" t="n">
        <v>0.65</v>
      </c>
      <c r="P17" s="24" t="n">
        <v>2.7</v>
      </c>
      <c r="Q17" s="23" t="n">
        <f aca="false">C17*D17/(P17*(C17+D17))</f>
        <v>0.266653806584362</v>
      </c>
      <c r="R17" s="24" t="n">
        <v>0.26</v>
      </c>
      <c r="S17" s="23" t="n">
        <f aca="false">G17*E17/(N17*R17*O17)</f>
        <v>0.846153846153846</v>
      </c>
      <c r="T17" s="24" t="n">
        <v>1</v>
      </c>
      <c r="U17" s="24" t="n">
        <v>1</v>
      </c>
      <c r="V17" s="23" t="n">
        <f aca="false">C17/U17</f>
        <v>1.45</v>
      </c>
      <c r="W17" s="23" t="n">
        <f aca="false">D17/T17</f>
        <v>1.43</v>
      </c>
      <c r="X17" s="24" t="n">
        <v>1</v>
      </c>
      <c r="Y17" s="24" t="n">
        <v>2</v>
      </c>
      <c r="Z17" s="24" t="n">
        <f aca="false">PRODUCT(M17,X17,Y17)</f>
        <v>42</v>
      </c>
      <c r="AA17" s="24" t="n">
        <f aca="false">X17*Y17*N17*O17*R17/E17</f>
        <v>236.363636363636</v>
      </c>
      <c r="AB17" s="2"/>
      <c r="AC17" s="22"/>
    </row>
    <row r="18" customFormat="false" ht="12.75" hidden="false" customHeight="false" outlineLevel="0" collapsed="false">
      <c r="A18" s="24" t="n">
        <v>4</v>
      </c>
      <c r="B18" s="24" t="s">
        <v>73</v>
      </c>
      <c r="C18" s="24" t="n">
        <v>10.96</v>
      </c>
      <c r="D18" s="24" t="n">
        <v>4.67</v>
      </c>
      <c r="E18" s="23" t="n">
        <f aca="false">PRODUCT(C18,D18)</f>
        <v>51.1832</v>
      </c>
      <c r="F18" s="23" t="n">
        <f aca="false">E18</f>
        <v>51.1832</v>
      </c>
      <c r="G18" s="24" t="n">
        <v>150</v>
      </c>
      <c r="H18" s="24" t="s">
        <v>47</v>
      </c>
      <c r="I18" s="24" t="s">
        <v>48</v>
      </c>
      <c r="J18" s="24" t="s">
        <v>68</v>
      </c>
      <c r="K18" s="24" t="s">
        <v>69</v>
      </c>
      <c r="L18" s="24" t="n">
        <v>84</v>
      </c>
      <c r="M18" s="24" t="n">
        <v>21</v>
      </c>
      <c r="N18" s="24" t="n">
        <v>1450</v>
      </c>
      <c r="O18" s="24" t="n">
        <v>0.65</v>
      </c>
      <c r="P18" s="24" t="n">
        <v>2.7</v>
      </c>
      <c r="Q18" s="23" t="n">
        <f aca="false">C18*D18/(P18*(C18+D18))</f>
        <v>1.21284329755219</v>
      </c>
      <c r="R18" s="24" t="n">
        <v>0.36</v>
      </c>
      <c r="S18" s="23" t="n">
        <f aca="false">G18*E18/(N18*R18*O18)</f>
        <v>22.627409372237</v>
      </c>
      <c r="T18" s="24" t="n">
        <v>2</v>
      </c>
      <c r="U18" s="24" t="n">
        <v>4</v>
      </c>
      <c r="V18" s="23" t="n">
        <f aca="false">C18/U18</f>
        <v>2.74</v>
      </c>
      <c r="W18" s="23" t="n">
        <f aca="false">D18/T18</f>
        <v>2.335</v>
      </c>
      <c r="X18" s="24" t="n">
        <v>8</v>
      </c>
      <c r="Y18" s="24" t="n">
        <v>4</v>
      </c>
      <c r="Z18" s="24" t="n">
        <f aca="false">PRODUCT(M18,X18,Y18)</f>
        <v>672</v>
      </c>
      <c r="AA18" s="24" t="n">
        <f aca="false">X18*Y18*N18*O18*R18/E18</f>
        <v>212.132105847231</v>
      </c>
      <c r="AB18" s="2"/>
      <c r="AC18" s="22"/>
    </row>
    <row r="19" customFormat="false" ht="12.75" hidden="false" customHeight="false" outlineLevel="0" collapsed="false">
      <c r="A19" s="24" t="n">
        <v>5</v>
      </c>
      <c r="B19" s="24" t="s">
        <v>74</v>
      </c>
      <c r="C19" s="24" t="n">
        <v>15.9</v>
      </c>
      <c r="D19" s="24" t="n">
        <v>2.43</v>
      </c>
      <c r="E19" s="23" t="n">
        <f aca="false">PRODUCT(C19,D19)</f>
        <v>38.637</v>
      </c>
      <c r="F19" s="23" t="n">
        <f aca="false">E19</f>
        <v>38.637</v>
      </c>
      <c r="G19" s="24" t="n">
        <v>150</v>
      </c>
      <c r="H19" s="24" t="s">
        <v>75</v>
      </c>
      <c r="I19" s="24" t="s">
        <v>48</v>
      </c>
      <c r="J19" s="24" t="s">
        <v>68</v>
      </c>
      <c r="K19" s="24" t="s">
        <v>69</v>
      </c>
      <c r="L19" s="24" t="n">
        <v>84</v>
      </c>
      <c r="M19" s="24" t="n">
        <v>21</v>
      </c>
      <c r="N19" s="24" t="n">
        <v>1450</v>
      </c>
      <c r="O19" s="24" t="n">
        <v>0.65</v>
      </c>
      <c r="P19" s="24" t="n">
        <v>2.7</v>
      </c>
      <c r="Q19" s="23" t="n">
        <f aca="false">C19*D19/(P19*(C19+D19))</f>
        <v>0.780687397708674</v>
      </c>
      <c r="R19" s="24" t="n">
        <v>0.32</v>
      </c>
      <c r="S19" s="23" t="n">
        <f aca="false">G19*E19/(N19*R19*O19)</f>
        <v>19.2160145888594</v>
      </c>
      <c r="T19" s="24" t="n">
        <v>1</v>
      </c>
      <c r="U19" s="24" t="n">
        <v>6</v>
      </c>
      <c r="V19" s="23" t="n">
        <f aca="false">C19/U19</f>
        <v>2.65</v>
      </c>
      <c r="W19" s="23" t="n">
        <f aca="false">D19/T19</f>
        <v>2.43</v>
      </c>
      <c r="X19" s="24" t="n">
        <v>6</v>
      </c>
      <c r="Y19" s="24" t="n">
        <v>4</v>
      </c>
      <c r="Z19" s="24" t="n">
        <f aca="false">PRODUCT(M19,X19,Y19)</f>
        <v>504</v>
      </c>
      <c r="AA19" s="24" t="n">
        <f aca="false">X19*Y19*N19*O19*R19/E19</f>
        <v>187.343737867847</v>
      </c>
      <c r="AB19" s="2"/>
      <c r="AC19" s="22"/>
    </row>
    <row r="20" customFormat="false" ht="12.75" hidden="false" customHeight="false" outlineLevel="0" collapsed="false">
      <c r="A20" s="24" t="s">
        <v>76</v>
      </c>
      <c r="B20" s="24" t="s">
        <v>74</v>
      </c>
      <c r="C20" s="24" t="n">
        <v>50.78</v>
      </c>
      <c r="D20" s="24" t="n">
        <v>1.79</v>
      </c>
      <c r="E20" s="23" t="n">
        <f aca="false">PRODUCT(C20,D20)</f>
        <v>90.8962</v>
      </c>
      <c r="F20" s="23" t="n">
        <f aca="false">E20</f>
        <v>90.8962</v>
      </c>
      <c r="G20" s="24" t="n">
        <v>150</v>
      </c>
      <c r="H20" s="24" t="s">
        <v>75</v>
      </c>
      <c r="I20" s="24" t="s">
        <v>48</v>
      </c>
      <c r="J20" s="24" t="s">
        <v>68</v>
      </c>
      <c r="K20" s="24" t="s">
        <v>69</v>
      </c>
      <c r="L20" s="24" t="n">
        <v>84</v>
      </c>
      <c r="M20" s="24" t="n">
        <v>21</v>
      </c>
      <c r="N20" s="24" t="n">
        <v>1450</v>
      </c>
      <c r="O20" s="24" t="n">
        <v>0.65</v>
      </c>
      <c r="P20" s="24" t="n">
        <v>2.7</v>
      </c>
      <c r="Q20" s="23" t="n">
        <f aca="false">C20*D20/(P20*(C20+D20))</f>
        <v>0.64038918126801</v>
      </c>
      <c r="R20" s="24" t="n">
        <v>0.26</v>
      </c>
      <c r="S20" s="23" t="n">
        <f aca="false">G20*E20/(N20*R20*O20)</f>
        <v>55.6393797184248</v>
      </c>
      <c r="T20" s="24" t="n">
        <v>1</v>
      </c>
      <c r="U20" s="24" t="n">
        <v>17</v>
      </c>
      <c r="V20" s="23" t="n">
        <f aca="false">C20/U20</f>
        <v>2.98705882352941</v>
      </c>
      <c r="W20" s="23" t="n">
        <f aca="false">D20/T20</f>
        <v>1.79</v>
      </c>
      <c r="X20" s="24" t="n">
        <v>17</v>
      </c>
      <c r="Y20" s="24" t="n">
        <v>4</v>
      </c>
      <c r="Z20" s="24" t="n">
        <f aca="false">PRODUCT(M20,X20,Y20)</f>
        <v>1428</v>
      </c>
      <c r="AA20" s="24" t="n">
        <f aca="false">X20*Y20*N20*O20*R20/E20</f>
        <v>183.323395257448</v>
      </c>
      <c r="AB20" s="2"/>
      <c r="AC20" s="22"/>
    </row>
    <row r="21" customFormat="false" ht="12.75" hidden="false" customHeight="false" outlineLevel="0" collapsed="false">
      <c r="A21" s="24" t="n">
        <v>6</v>
      </c>
      <c r="B21" s="24" t="s">
        <v>77</v>
      </c>
      <c r="C21" s="24" t="n">
        <v>4.38</v>
      </c>
      <c r="D21" s="24" t="n">
        <v>3.36</v>
      </c>
      <c r="E21" s="23" t="n">
        <f aca="false">PRODUCT(C21,D21)</f>
        <v>14.7168</v>
      </c>
      <c r="F21" s="23" t="n">
        <f aca="false">E21</f>
        <v>14.7168</v>
      </c>
      <c r="G21" s="24" t="n">
        <v>100</v>
      </c>
      <c r="H21" s="24" t="s">
        <v>75</v>
      </c>
      <c r="I21" s="24" t="s">
        <v>48</v>
      </c>
      <c r="J21" s="24" t="s">
        <v>68</v>
      </c>
      <c r="K21" s="24" t="s">
        <v>72</v>
      </c>
      <c r="L21" s="24" t="n">
        <v>84</v>
      </c>
      <c r="M21" s="24" t="n">
        <v>21</v>
      </c>
      <c r="N21" s="24" t="n">
        <v>1450</v>
      </c>
      <c r="O21" s="24" t="n">
        <v>0.65</v>
      </c>
      <c r="P21" s="24" t="n">
        <v>2.7</v>
      </c>
      <c r="Q21" s="23" t="n">
        <f aca="false">C21*D21/(P21*(C21+D21))</f>
        <v>0.704220499569337</v>
      </c>
      <c r="R21" s="24" t="n">
        <v>0.26</v>
      </c>
      <c r="S21" s="23" t="n">
        <f aca="false">G21*E21/(N21*R21*O21)</f>
        <v>6.00563150377474</v>
      </c>
      <c r="T21" s="24" t="n">
        <v>2</v>
      </c>
      <c r="U21" s="24" t="n">
        <v>2</v>
      </c>
      <c r="V21" s="23" t="n">
        <f aca="false">C21/U21</f>
        <v>2.19</v>
      </c>
      <c r="W21" s="23" t="n">
        <f aca="false">D21/T21</f>
        <v>1.68</v>
      </c>
      <c r="X21" s="24" t="n">
        <v>4</v>
      </c>
      <c r="Y21" s="24" t="n">
        <v>2</v>
      </c>
      <c r="Z21" s="24" t="n">
        <f aca="false">PRODUCT(M21,X21,Y21)</f>
        <v>168</v>
      </c>
      <c r="AA21" s="24" t="n">
        <f aca="false">X21*Y21*N21*O21*R21/E21</f>
        <v>133.208306153512</v>
      </c>
      <c r="AB21" s="2"/>
      <c r="AC21" s="22"/>
    </row>
    <row r="22" customFormat="false" ht="12.75" hidden="false" customHeight="false" outlineLevel="0" collapsed="false">
      <c r="A22" s="24" t="s">
        <v>78</v>
      </c>
      <c r="B22" s="24" t="s">
        <v>77</v>
      </c>
      <c r="C22" s="24" t="n">
        <v>4.75</v>
      </c>
      <c r="D22" s="24" t="n">
        <v>4.44</v>
      </c>
      <c r="E22" s="23" t="n">
        <f aca="false">PRODUCT(C22,D22)</f>
        <v>21.09</v>
      </c>
      <c r="F22" s="23" t="n">
        <f aca="false">E22</f>
        <v>21.09</v>
      </c>
      <c r="G22" s="24" t="n">
        <v>100</v>
      </c>
      <c r="H22" s="24" t="s">
        <v>75</v>
      </c>
      <c r="I22" s="24" t="s">
        <v>48</v>
      </c>
      <c r="J22" s="24" t="s">
        <v>68</v>
      </c>
      <c r="K22" s="24" t="s">
        <v>72</v>
      </c>
      <c r="L22" s="24" t="n">
        <v>84</v>
      </c>
      <c r="M22" s="24" t="n">
        <v>21</v>
      </c>
      <c r="N22" s="24" t="n">
        <v>1450</v>
      </c>
      <c r="O22" s="24" t="n">
        <v>0.65</v>
      </c>
      <c r="P22" s="24" t="n">
        <v>2.7</v>
      </c>
      <c r="Q22" s="23" t="n">
        <f aca="false">C22*D22/(P22*(C22+D22))</f>
        <v>0.849957683472373</v>
      </c>
      <c r="R22" s="24" t="n">
        <v>0.32</v>
      </c>
      <c r="S22" s="23" t="n">
        <f aca="false">G22*E22/(N22*R22*O22)</f>
        <v>6.99270557029178</v>
      </c>
      <c r="T22" s="24" t="n">
        <v>2</v>
      </c>
      <c r="U22" s="24" t="n">
        <v>2</v>
      </c>
      <c r="V22" s="23" t="n">
        <f aca="false">C22/U22</f>
        <v>2.375</v>
      </c>
      <c r="W22" s="23" t="n">
        <f aca="false">D22/T22</f>
        <v>2.22</v>
      </c>
      <c r="X22" s="24" t="n">
        <v>4</v>
      </c>
      <c r="Y22" s="24" t="n">
        <v>2</v>
      </c>
      <c r="Z22" s="24" t="n">
        <f aca="false">PRODUCT(M22,X22,Y22)</f>
        <v>168</v>
      </c>
      <c r="AA22" s="24" t="n">
        <f aca="false">X22*Y22*N22*O22*R22/E22</f>
        <v>114.404931247037</v>
      </c>
      <c r="AB22" s="2"/>
      <c r="AC22" s="22"/>
    </row>
    <row r="23" customFormat="false" ht="12.75" hidden="false" customHeight="false" outlineLevel="0" collapsed="false">
      <c r="A23" s="24" t="s">
        <v>79</v>
      </c>
      <c r="B23" s="24" t="s">
        <v>77</v>
      </c>
      <c r="C23" s="24" t="n">
        <v>2</v>
      </c>
      <c r="D23" s="24" t="n">
        <v>1.42</v>
      </c>
      <c r="E23" s="23" t="n">
        <f aca="false">PRODUCT(C23,D23)</f>
        <v>2.84</v>
      </c>
      <c r="F23" s="23" t="n">
        <f aca="false">E23</f>
        <v>2.84</v>
      </c>
      <c r="G23" s="24" t="n">
        <v>100</v>
      </c>
      <c r="H23" s="24" t="s">
        <v>64</v>
      </c>
      <c r="I23" s="24" t="s">
        <v>48</v>
      </c>
      <c r="J23" s="24" t="s">
        <v>80</v>
      </c>
      <c r="K23" s="24" t="s">
        <v>81</v>
      </c>
      <c r="L23" s="24" t="n">
        <v>84</v>
      </c>
      <c r="M23" s="24" t="n">
        <v>28</v>
      </c>
      <c r="N23" s="24" t="n">
        <v>2050</v>
      </c>
      <c r="O23" s="24" t="n">
        <v>0.65</v>
      </c>
      <c r="P23" s="24" t="n">
        <v>2.7</v>
      </c>
      <c r="Q23" s="23" t="n">
        <f aca="false">C23*D23/(P23*(C23+D23))</f>
        <v>0.307559021009313</v>
      </c>
      <c r="R23" s="24" t="n">
        <v>0.26</v>
      </c>
      <c r="S23" s="23" t="n">
        <f aca="false">G23*E23/(N23*R23*O23)</f>
        <v>0.81974310867369</v>
      </c>
      <c r="T23" s="24" t="n">
        <v>1</v>
      </c>
      <c r="U23" s="24" t="n">
        <v>1</v>
      </c>
      <c r="V23" s="23" t="n">
        <f aca="false">C23/U23</f>
        <v>2</v>
      </c>
      <c r="W23" s="23" t="n">
        <f aca="false">D23/T23</f>
        <v>1.42</v>
      </c>
      <c r="X23" s="24" t="n">
        <v>1</v>
      </c>
      <c r="Y23" s="24" t="n">
        <v>1</v>
      </c>
      <c r="Z23" s="24" t="n">
        <f aca="false">PRODUCT(M23,X23,Y23)</f>
        <v>28</v>
      </c>
      <c r="AA23" s="24" t="n">
        <f aca="false">X23*Y23*N23*O23*R23/E23</f>
        <v>121.989436619718</v>
      </c>
      <c r="AB23" s="2"/>
      <c r="AC23" s="22"/>
    </row>
    <row r="24" customFormat="false" ht="12.75" hidden="false" customHeight="false" outlineLevel="0" collapsed="false">
      <c r="A24" s="24" t="s">
        <v>82</v>
      </c>
      <c r="B24" s="24" t="s">
        <v>77</v>
      </c>
      <c r="C24" s="24" t="n">
        <v>1.3</v>
      </c>
      <c r="D24" s="24" t="n">
        <v>1.13</v>
      </c>
      <c r="E24" s="23" t="n">
        <f aca="false">PRODUCT(C24,D24)</f>
        <v>1.469</v>
      </c>
      <c r="F24" s="23" t="n">
        <f aca="false">E24</f>
        <v>1.469</v>
      </c>
      <c r="G24" s="24" t="n">
        <v>100</v>
      </c>
      <c r="H24" s="24" t="s">
        <v>64</v>
      </c>
      <c r="I24" s="24" t="s">
        <v>58</v>
      </c>
      <c r="J24" s="24" t="s">
        <v>65</v>
      </c>
      <c r="K24" s="24" t="s">
        <v>66</v>
      </c>
      <c r="L24" s="24" t="n">
        <v>84</v>
      </c>
      <c r="M24" s="24" t="n">
        <v>16</v>
      </c>
      <c r="N24" s="24" t="n">
        <v>1350</v>
      </c>
      <c r="O24" s="24" t="n">
        <v>0.65</v>
      </c>
      <c r="P24" s="24" t="n">
        <v>2.7</v>
      </c>
      <c r="Q24" s="23" t="n">
        <f aca="false">C24*D24/(P24*(C24+D24))</f>
        <v>0.223898795915257</v>
      </c>
      <c r="R24" s="24" t="n">
        <v>0.26</v>
      </c>
      <c r="S24" s="23" t="n">
        <f aca="false">G24*E24/(N24*R24*O24)</f>
        <v>0.643874643874644</v>
      </c>
      <c r="T24" s="24" t="n">
        <v>1</v>
      </c>
      <c r="U24" s="24" t="n">
        <v>1</v>
      </c>
      <c r="V24" s="23" t="n">
        <f aca="false">C24/U24</f>
        <v>1.3</v>
      </c>
      <c r="W24" s="23" t="n">
        <f aca="false">D24/T24</f>
        <v>1.13</v>
      </c>
      <c r="X24" s="24" t="n">
        <v>1</v>
      </c>
      <c r="Y24" s="24" t="n">
        <v>1</v>
      </c>
      <c r="Z24" s="24" t="n">
        <f aca="false">PRODUCT(M24,X24,Y24)</f>
        <v>16</v>
      </c>
      <c r="AA24" s="24" t="n">
        <f aca="false">X24*Y24*N24*O24*R24/E24</f>
        <v>155.309734513274</v>
      </c>
      <c r="AB24" s="2"/>
      <c r="AC24" s="22"/>
    </row>
    <row r="25" customFormat="false" ht="12.75" hidden="false" customHeight="false" outlineLevel="0" collapsed="false">
      <c r="A25" s="24" t="n">
        <v>7</v>
      </c>
      <c r="B25" s="24" t="s">
        <v>83</v>
      </c>
      <c r="C25" s="24" t="n">
        <v>3.85</v>
      </c>
      <c r="D25" s="24" t="n">
        <v>1.64</v>
      </c>
      <c r="E25" s="23" t="n">
        <f aca="false">PRODUCT(C25,D25)</f>
        <v>6.314</v>
      </c>
      <c r="F25" s="23" t="n">
        <f aca="false">E25</f>
        <v>6.314</v>
      </c>
      <c r="G25" s="24" t="n">
        <v>100</v>
      </c>
      <c r="H25" s="24" t="s">
        <v>75</v>
      </c>
      <c r="I25" s="24" t="s">
        <v>48</v>
      </c>
      <c r="J25" s="24" t="s">
        <v>84</v>
      </c>
      <c r="K25" s="24" t="s">
        <v>72</v>
      </c>
      <c r="L25" s="24" t="n">
        <v>84</v>
      </c>
      <c r="M25" s="24" t="n">
        <v>21</v>
      </c>
      <c r="N25" s="24" t="n">
        <v>1450</v>
      </c>
      <c r="O25" s="24" t="n">
        <v>0.65</v>
      </c>
      <c r="P25" s="24" t="n">
        <v>2.7</v>
      </c>
      <c r="Q25" s="23" t="n">
        <f aca="false">C25*D25/(P25*(C25+D25))</f>
        <v>0.425959657289348</v>
      </c>
      <c r="R25" s="24" t="n">
        <v>0.26</v>
      </c>
      <c r="S25" s="23" t="n">
        <f aca="false">G25*E25/(N25*R25*O25)</f>
        <v>2.57661701693532</v>
      </c>
      <c r="T25" s="24" t="n">
        <v>1</v>
      </c>
      <c r="U25" s="24" t="n">
        <v>2</v>
      </c>
      <c r="V25" s="23" t="n">
        <f aca="false">C25/U25</f>
        <v>1.925</v>
      </c>
      <c r="W25" s="23" t="n">
        <f aca="false">D25/T25</f>
        <v>1.64</v>
      </c>
      <c r="X25" s="24" t="n">
        <v>2</v>
      </c>
      <c r="Y25" s="24" t="n">
        <v>2</v>
      </c>
      <c r="Z25" s="24" t="n">
        <f aca="false">PRODUCT(M25,X25,Y25)</f>
        <v>84</v>
      </c>
      <c r="AA25" s="24" t="n">
        <f aca="false">X25*Y25*N25*O25*R25/E25</f>
        <v>155.242318656953</v>
      </c>
      <c r="AB25" s="2"/>
      <c r="AC25" s="22"/>
    </row>
    <row r="26" customFormat="false" ht="12.75" hidden="false" customHeight="false" outlineLevel="0" collapsed="false">
      <c r="A26" s="28" t="n">
        <v>8</v>
      </c>
      <c r="B26" s="24" t="s">
        <v>85</v>
      </c>
      <c r="C26" s="24" t="n">
        <v>6.15</v>
      </c>
      <c r="D26" s="24" t="n">
        <v>3.85</v>
      </c>
      <c r="E26" s="23" t="n">
        <f aca="false">PRODUCT(C26,D26)</f>
        <v>23.6775</v>
      </c>
      <c r="F26" s="23" t="n">
        <f aca="false">E26</f>
        <v>23.6775</v>
      </c>
      <c r="G26" s="24" t="n">
        <v>150</v>
      </c>
      <c r="H26" s="24" t="s">
        <v>75</v>
      </c>
      <c r="I26" s="24" t="s">
        <v>48</v>
      </c>
      <c r="J26" s="24" t="s">
        <v>86</v>
      </c>
      <c r="K26" s="24" t="s">
        <v>50</v>
      </c>
      <c r="L26" s="24" t="n">
        <v>84</v>
      </c>
      <c r="M26" s="24" t="n">
        <v>42</v>
      </c>
      <c r="N26" s="24" t="n">
        <v>3450</v>
      </c>
      <c r="O26" s="24" t="n">
        <v>0.65</v>
      </c>
      <c r="P26" s="24" t="n">
        <v>2.7</v>
      </c>
      <c r="Q26" s="23" t="n">
        <f aca="false">C26*D26/(P26*(C26+D26))</f>
        <v>0.876944444444445</v>
      </c>
      <c r="R26" s="24" t="n">
        <v>0.32</v>
      </c>
      <c r="S26" s="23" t="n">
        <f aca="false">G26*E26/(N26*R26*O26)</f>
        <v>4.9493102006689</v>
      </c>
      <c r="T26" s="24" t="n">
        <v>1</v>
      </c>
      <c r="U26" s="24" t="n">
        <v>3</v>
      </c>
      <c r="V26" s="23" t="n">
        <f aca="false">C26/U26</f>
        <v>2.05</v>
      </c>
      <c r="W26" s="23" t="n">
        <f aca="false">D26/T26</f>
        <v>3.85</v>
      </c>
      <c r="X26" s="24" t="n">
        <v>3</v>
      </c>
      <c r="Y26" s="24" t="n">
        <v>2</v>
      </c>
      <c r="Z26" s="24" t="n">
        <f aca="false">PRODUCT(M26,X26,Y26)</f>
        <v>252</v>
      </c>
      <c r="AA26" s="24" t="n">
        <f aca="false">X26*Y26*N26*O26*R26/E26</f>
        <v>181.843522331327</v>
      </c>
      <c r="AB26" s="2"/>
      <c r="AC26" s="22"/>
    </row>
    <row r="27" customFormat="false" ht="12.75" hidden="false" customHeight="false" outlineLevel="0" collapsed="false">
      <c r="A27" s="24" t="n">
        <v>9</v>
      </c>
      <c r="B27" s="24" t="s">
        <v>87</v>
      </c>
      <c r="C27" s="24" t="n">
        <v>8.12</v>
      </c>
      <c r="D27" s="24" t="n">
        <v>3.39</v>
      </c>
      <c r="E27" s="23" t="n">
        <f aca="false">PRODUCT(C27,D27)</f>
        <v>27.5268</v>
      </c>
      <c r="F27" s="23" t="n">
        <f aca="false">E27</f>
        <v>27.5268</v>
      </c>
      <c r="G27" s="24" t="n">
        <v>150</v>
      </c>
      <c r="H27" s="24" t="s">
        <v>75</v>
      </c>
      <c r="I27" s="24" t="s">
        <v>48</v>
      </c>
      <c r="J27" s="24" t="s">
        <v>86</v>
      </c>
      <c r="K27" s="24" t="s">
        <v>50</v>
      </c>
      <c r="L27" s="24" t="n">
        <v>84</v>
      </c>
      <c r="M27" s="24" t="n">
        <v>42</v>
      </c>
      <c r="N27" s="24" t="n">
        <v>3450</v>
      </c>
      <c r="O27" s="24" t="n">
        <v>0.75</v>
      </c>
      <c r="P27" s="24" t="n">
        <v>2.7</v>
      </c>
      <c r="Q27" s="23" t="n">
        <f aca="false">C27*D27/(P27*(C27+D27))</f>
        <v>0.88576117385848</v>
      </c>
      <c r="R27" s="24" t="n">
        <v>0.32</v>
      </c>
      <c r="S27" s="23" t="n">
        <f aca="false">G27*E27/(N27*R27*O27)</f>
        <v>4.98673913043478</v>
      </c>
      <c r="T27" s="24" t="n">
        <v>1</v>
      </c>
      <c r="U27" s="24" t="n">
        <v>3</v>
      </c>
      <c r="V27" s="23" t="n">
        <f aca="false">C27/U27</f>
        <v>2.70666666666667</v>
      </c>
      <c r="W27" s="23" t="n">
        <f aca="false">D27/T27</f>
        <v>3.39</v>
      </c>
      <c r="X27" s="24" t="n">
        <v>3</v>
      </c>
      <c r="Y27" s="24" t="n">
        <v>2</v>
      </c>
      <c r="Z27" s="24" t="n">
        <f aca="false">PRODUCT(M27,X27,Y27)</f>
        <v>252</v>
      </c>
      <c r="AA27" s="24" t="n">
        <f aca="false">X27*Y27*N27*O27*R27/E27</f>
        <v>180.478660796024</v>
      </c>
      <c r="AB27" s="2"/>
      <c r="AC27" s="22"/>
    </row>
    <row r="28" customFormat="false" ht="12.75" hidden="false" customHeight="false" outlineLevel="0" collapsed="false">
      <c r="A28" s="24" t="n">
        <v>10</v>
      </c>
      <c r="B28" s="24" t="s">
        <v>88</v>
      </c>
      <c r="C28" s="24" t="n">
        <v>1.43</v>
      </c>
      <c r="D28" s="24" t="n">
        <v>1.34</v>
      </c>
      <c r="E28" s="23" t="n">
        <f aca="false">PRODUCT(C28,D28)</f>
        <v>1.9162</v>
      </c>
      <c r="F28" s="23" t="n">
        <f aca="false">E28</f>
        <v>1.9162</v>
      </c>
      <c r="G28" s="24" t="n">
        <v>100</v>
      </c>
      <c r="H28" s="24" t="s">
        <v>64</v>
      </c>
      <c r="I28" s="24" t="s">
        <v>48</v>
      </c>
      <c r="J28" s="24" t="s">
        <v>80</v>
      </c>
      <c r="K28" s="24" t="s">
        <v>66</v>
      </c>
      <c r="L28" s="24" t="n">
        <v>84</v>
      </c>
      <c r="M28" s="24" t="n">
        <v>16</v>
      </c>
      <c r="N28" s="24" t="n">
        <v>1350</v>
      </c>
      <c r="O28" s="24" t="n">
        <v>0.65</v>
      </c>
      <c r="P28" s="24" t="n">
        <v>2.7</v>
      </c>
      <c r="Q28" s="23" t="n">
        <f aca="false">C28*D28/(P28*(C28+D28))</f>
        <v>0.256210723358738</v>
      </c>
      <c r="R28" s="24" t="n">
        <v>0.26</v>
      </c>
      <c r="S28" s="23" t="n">
        <f aca="false">G28*E28/(N28*R28*O28)</f>
        <v>0.83988603988604</v>
      </c>
      <c r="T28" s="24" t="n">
        <v>1</v>
      </c>
      <c r="U28" s="24" t="n">
        <v>1</v>
      </c>
      <c r="V28" s="23" t="n">
        <f aca="false">C28/U28</f>
        <v>1.43</v>
      </c>
      <c r="W28" s="23" t="n">
        <f aca="false">D28/T28</f>
        <v>1.34</v>
      </c>
      <c r="X28" s="24" t="n">
        <v>1</v>
      </c>
      <c r="Y28" s="24" t="n">
        <v>1</v>
      </c>
      <c r="Z28" s="24" t="n">
        <f aca="false">PRODUCT(M28,X28,Y28)</f>
        <v>16</v>
      </c>
      <c r="AA28" s="24" t="n">
        <f aca="false">X28*Y28*N28*O28*R28/E28</f>
        <v>119.063772048847</v>
      </c>
      <c r="AB28" s="2"/>
      <c r="AC28" s="22"/>
    </row>
    <row r="29" customFormat="false" ht="12.75" hidden="false" customHeight="false" outlineLevel="0" collapsed="false">
      <c r="A29" s="24" t="n">
        <v>11</v>
      </c>
      <c r="B29" s="24" t="s">
        <v>77</v>
      </c>
      <c r="C29" s="24" t="n">
        <v>7.63</v>
      </c>
      <c r="D29" s="24" t="n">
        <v>2.21</v>
      </c>
      <c r="E29" s="23" t="n">
        <f aca="false">PRODUCT(C29,D29)</f>
        <v>16.8623</v>
      </c>
      <c r="F29" s="23" t="n">
        <f aca="false">E29</f>
        <v>16.8623</v>
      </c>
      <c r="G29" s="24" t="n">
        <v>100</v>
      </c>
      <c r="H29" s="24" t="s">
        <v>75</v>
      </c>
      <c r="I29" s="24" t="s">
        <v>48</v>
      </c>
      <c r="J29" s="24" t="s">
        <v>84</v>
      </c>
      <c r="K29" s="24" t="s">
        <v>89</v>
      </c>
      <c r="L29" s="24" t="n">
        <v>84</v>
      </c>
      <c r="M29" s="24" t="n">
        <v>42</v>
      </c>
      <c r="N29" s="24" t="n">
        <v>3450</v>
      </c>
      <c r="O29" s="24" t="n">
        <v>0.65</v>
      </c>
      <c r="P29" s="24" t="n">
        <v>2.7</v>
      </c>
      <c r="Q29" s="23" t="n">
        <f aca="false">C29*D29/(P29*(C29+D29))</f>
        <v>0.634684582956941</v>
      </c>
      <c r="R29" s="24" t="n">
        <v>0.32</v>
      </c>
      <c r="S29" s="23" t="n">
        <f aca="false">G29*E29/(N29*R29*O29)</f>
        <v>2.34981884057971</v>
      </c>
      <c r="T29" s="24" t="n">
        <v>1</v>
      </c>
      <c r="U29" s="24" t="n">
        <v>3</v>
      </c>
      <c r="V29" s="23" t="n">
        <f aca="false">C29/U29</f>
        <v>2.54333333333333</v>
      </c>
      <c r="W29" s="23" t="n">
        <f aca="false">D29/T29</f>
        <v>2.21</v>
      </c>
      <c r="X29" s="24" t="n">
        <v>3</v>
      </c>
      <c r="Y29" s="24" t="n">
        <v>1</v>
      </c>
      <c r="Z29" s="24" t="n">
        <f aca="false">PRODUCT(M29,X29,Y29)</f>
        <v>126</v>
      </c>
      <c r="AA29" s="24" t="n">
        <f aca="false">X29*Y29*N29*O29*R29/E29</f>
        <v>127.669416390409</v>
      </c>
      <c r="AB29" s="2"/>
      <c r="AC29" s="22"/>
    </row>
    <row r="30" customFormat="false" ht="12.75" hidden="false" customHeight="false" outlineLevel="0" collapsed="false">
      <c r="A30" s="24" t="s">
        <v>90</v>
      </c>
      <c r="B30" s="24" t="s">
        <v>77</v>
      </c>
      <c r="C30" s="24" t="n">
        <v>2.85</v>
      </c>
      <c r="D30" s="24" t="n">
        <v>1.17</v>
      </c>
      <c r="E30" s="23" t="n">
        <f aca="false">PRODUCT(C30,D30)</f>
        <v>3.3345</v>
      </c>
      <c r="F30" s="23" t="n">
        <f aca="false">E30</f>
        <v>3.3345</v>
      </c>
      <c r="G30" s="24" t="n">
        <v>100</v>
      </c>
      <c r="H30" s="24" t="s">
        <v>75</v>
      </c>
      <c r="I30" s="24" t="s">
        <v>48</v>
      </c>
      <c r="J30" s="24" t="s">
        <v>84</v>
      </c>
      <c r="K30" s="24" t="s">
        <v>89</v>
      </c>
      <c r="L30" s="24" t="n">
        <v>84</v>
      </c>
      <c r="M30" s="24" t="n">
        <v>42</v>
      </c>
      <c r="N30" s="24" t="n">
        <v>3450</v>
      </c>
      <c r="O30" s="24" t="n">
        <v>0.65</v>
      </c>
      <c r="P30" s="24" t="n">
        <v>2.7</v>
      </c>
      <c r="Q30" s="23" t="n">
        <f aca="false">C30*D30/(P30*(C30+D30))</f>
        <v>0.307213930348259</v>
      </c>
      <c r="R30" s="24" t="n">
        <v>0.26</v>
      </c>
      <c r="S30" s="23" t="n">
        <f aca="false">G30*E30/(N30*R30*O30)</f>
        <v>0.57190635451505</v>
      </c>
      <c r="T30" s="24" t="n">
        <v>1</v>
      </c>
      <c r="U30" s="24" t="n">
        <v>1</v>
      </c>
      <c r="V30" s="23" t="n">
        <f aca="false">C30/U30</f>
        <v>2.85</v>
      </c>
      <c r="W30" s="23" t="n">
        <f aca="false">D30/T30</f>
        <v>1.17</v>
      </c>
      <c r="X30" s="24" t="n">
        <v>1</v>
      </c>
      <c r="Y30" s="24" t="n">
        <v>1</v>
      </c>
      <c r="Z30" s="24" t="n">
        <f aca="false">PRODUCT(M30,X30,Y30)</f>
        <v>42</v>
      </c>
      <c r="AA30" s="24" t="n">
        <f aca="false">X30*Y30*N30*O30*R30/E30</f>
        <v>174.853801169591</v>
      </c>
      <c r="AB30" s="2"/>
      <c r="AC30" s="22"/>
    </row>
    <row r="31" customFormat="false" ht="12.75" hidden="false" customHeight="false" outlineLevel="0" collapsed="false">
      <c r="A31" s="24" t="n">
        <v>12</v>
      </c>
      <c r="B31" s="24" t="s">
        <v>91</v>
      </c>
      <c r="C31" s="24" t="n">
        <v>44.62</v>
      </c>
      <c r="D31" s="24" t="n">
        <v>25.36</v>
      </c>
      <c r="E31" s="23" t="n">
        <f aca="false">PRODUCT(C31,D31)</f>
        <v>1131.5632</v>
      </c>
      <c r="F31" s="23" t="n">
        <f aca="false">E31</f>
        <v>1131.5632</v>
      </c>
      <c r="G31" s="24" t="n">
        <v>400</v>
      </c>
      <c r="H31" s="24" t="s">
        <v>92</v>
      </c>
      <c r="I31" s="24" t="s">
        <v>48</v>
      </c>
      <c r="J31" s="24" t="s">
        <v>93</v>
      </c>
      <c r="K31" s="24" t="s">
        <v>94</v>
      </c>
      <c r="L31" s="24"/>
      <c r="M31" s="24" t="n">
        <v>400</v>
      </c>
      <c r="N31" s="24" t="n">
        <v>22000</v>
      </c>
      <c r="O31" s="24" t="n">
        <v>0.65</v>
      </c>
      <c r="P31" s="24" t="n">
        <v>7</v>
      </c>
      <c r="Q31" s="23" t="n">
        <f aca="false">C31*D31/(P31*(C31+D31))</f>
        <v>2.30997264524558</v>
      </c>
      <c r="R31" s="24" t="n">
        <v>1</v>
      </c>
      <c r="S31" s="23" t="n">
        <f aca="false">G31*E31/(N31*R31*O31)</f>
        <v>31.6521174825175</v>
      </c>
      <c r="T31" s="24" t="n">
        <v>4</v>
      </c>
      <c r="U31" s="24" t="n">
        <v>8</v>
      </c>
      <c r="V31" s="23" t="n">
        <f aca="false">C31/U31</f>
        <v>5.5775</v>
      </c>
      <c r="W31" s="23" t="n">
        <f aca="false">D31/T31</f>
        <v>6.34</v>
      </c>
      <c r="X31" s="24" t="n">
        <v>32</v>
      </c>
      <c r="Y31" s="24" t="n">
        <v>1</v>
      </c>
      <c r="Z31" s="24" t="n">
        <f aca="false">PRODUCT(M31,X31,Y31)</f>
        <v>12800</v>
      </c>
      <c r="AA31" s="24" t="n">
        <f aca="false">X31*Y31*N31*O31*R31/E31</f>
        <v>404.396325366537</v>
      </c>
      <c r="AB31" s="2"/>
      <c r="AC31" s="22"/>
    </row>
    <row r="32" customFormat="false" ht="12.75" hidden="false" customHeight="false" outlineLevel="0" collapsed="false">
      <c r="A32" s="24" t="n">
        <v>13</v>
      </c>
      <c r="B32" s="24" t="s">
        <v>95</v>
      </c>
      <c r="C32" s="24" t="n">
        <v>12.9</v>
      </c>
      <c r="D32" s="24" t="n">
        <v>7.09</v>
      </c>
      <c r="E32" s="23" t="n">
        <f aca="false">PRODUCT(C32,D32)</f>
        <v>91.461</v>
      </c>
      <c r="F32" s="23" t="n">
        <f aca="false">E32</f>
        <v>91.461</v>
      </c>
      <c r="G32" s="24" t="n">
        <v>150</v>
      </c>
      <c r="H32" s="24" t="s">
        <v>96</v>
      </c>
      <c r="I32" s="24" t="s">
        <v>48</v>
      </c>
      <c r="J32" s="24" t="s">
        <v>97</v>
      </c>
      <c r="K32" s="24" t="s">
        <v>89</v>
      </c>
      <c r="L32" s="24" t="n">
        <v>84</v>
      </c>
      <c r="M32" s="24" t="n">
        <v>42</v>
      </c>
      <c r="N32" s="24" t="n">
        <v>3450</v>
      </c>
      <c r="O32" s="24" t="n">
        <v>0.65</v>
      </c>
      <c r="P32" s="24" t="n">
        <v>2.7</v>
      </c>
      <c r="Q32" s="23" t="n">
        <f aca="false">C32*D32/(P32*(C32+D32))</f>
        <v>1.69456950697571</v>
      </c>
      <c r="R32" s="24" t="n">
        <v>0.46</v>
      </c>
      <c r="S32" s="23" t="n">
        <f aca="false">G32*E32/(N32*R32*O32)</f>
        <v>13.2995492220445</v>
      </c>
      <c r="T32" s="24" t="n">
        <v>3</v>
      </c>
      <c r="U32" s="24" t="n">
        <v>5</v>
      </c>
      <c r="V32" s="23" t="n">
        <f aca="false">C32/U32</f>
        <v>2.58</v>
      </c>
      <c r="W32" s="23" t="n">
        <f aca="false">D32/T32</f>
        <v>2.36333333333333</v>
      </c>
      <c r="X32" s="24" t="n">
        <v>15</v>
      </c>
      <c r="Y32" s="24" t="n">
        <v>1</v>
      </c>
      <c r="Z32" s="24" t="n">
        <f aca="false">PRODUCT(M32,X32,Y32)</f>
        <v>630</v>
      </c>
      <c r="AA32" s="24" t="n">
        <f aca="false">X32*Y32*N32*O32*R32/E32</f>
        <v>169.178666316791</v>
      </c>
      <c r="AB32" s="2"/>
      <c r="AC32" s="22"/>
    </row>
    <row r="33" customFormat="false" ht="12.75" hidden="false" customHeight="false" outlineLevel="0" collapsed="false">
      <c r="A33" s="24" t="s">
        <v>98</v>
      </c>
      <c r="B33" s="24" t="s">
        <v>95</v>
      </c>
      <c r="C33" s="24" t="n">
        <v>6.54</v>
      </c>
      <c r="D33" s="24" t="n">
        <v>4.5</v>
      </c>
      <c r="E33" s="23" t="n">
        <f aca="false">PRODUCT(C33,D33)</f>
        <v>29.43</v>
      </c>
      <c r="F33" s="23" t="n">
        <f aca="false">E33</f>
        <v>29.43</v>
      </c>
      <c r="G33" s="24" t="n">
        <v>150</v>
      </c>
      <c r="H33" s="24" t="s">
        <v>96</v>
      </c>
      <c r="I33" s="24" t="s">
        <v>48</v>
      </c>
      <c r="J33" s="24" t="s">
        <v>97</v>
      </c>
      <c r="K33" s="24" t="s">
        <v>89</v>
      </c>
      <c r="L33" s="24" t="n">
        <v>84</v>
      </c>
      <c r="M33" s="24" t="n">
        <v>42</v>
      </c>
      <c r="N33" s="24" t="n">
        <v>3450</v>
      </c>
      <c r="O33" s="24" t="n">
        <v>0.65</v>
      </c>
      <c r="P33" s="24" t="n">
        <v>2.7</v>
      </c>
      <c r="Q33" s="23" t="n">
        <f aca="false">C33*D33/(P33*(C33+D33))</f>
        <v>0.98731884057971</v>
      </c>
      <c r="R33" s="24" t="n">
        <v>0.32</v>
      </c>
      <c r="S33" s="23" t="n">
        <f aca="false">G33*E33/(N33*R33*O33)</f>
        <v>6.15175585284281</v>
      </c>
      <c r="T33" s="24" t="n">
        <v>2</v>
      </c>
      <c r="U33" s="24" t="n">
        <v>3</v>
      </c>
      <c r="V33" s="23" t="n">
        <f aca="false">C33/U33</f>
        <v>2.18</v>
      </c>
      <c r="W33" s="23" t="n">
        <f aca="false">D33/T33</f>
        <v>2.25</v>
      </c>
      <c r="X33" s="24" t="n">
        <v>6</v>
      </c>
      <c r="Y33" s="24" t="n">
        <v>1</v>
      </c>
      <c r="Z33" s="24" t="n">
        <f aca="false">PRODUCT(M33,X33,Y33)</f>
        <v>252</v>
      </c>
      <c r="AA33" s="24" t="n">
        <f aca="false">X33*Y33*N33*O33*R33/E33</f>
        <v>146.299694189602</v>
      </c>
      <c r="AB33" s="2"/>
      <c r="AC33" s="22"/>
    </row>
    <row r="34" customFormat="false" ht="12.75" hidden="false" customHeight="false" outlineLevel="0" collapsed="false">
      <c r="A34" s="24" t="n">
        <v>14</v>
      </c>
      <c r="B34" s="24" t="s">
        <v>99</v>
      </c>
      <c r="C34" s="24" t="n">
        <v>1.5</v>
      </c>
      <c r="D34" s="24" t="n">
        <v>3.85</v>
      </c>
      <c r="E34" s="23" t="n">
        <f aca="false">PRODUCT(C34,D34)</f>
        <v>5.775</v>
      </c>
      <c r="F34" s="23" t="n">
        <f aca="false">E34</f>
        <v>5.775</v>
      </c>
      <c r="G34" s="24" t="n">
        <v>150</v>
      </c>
      <c r="H34" s="24" t="s">
        <v>96</v>
      </c>
      <c r="I34" s="24" t="s">
        <v>48</v>
      </c>
      <c r="J34" s="24" t="s">
        <v>97</v>
      </c>
      <c r="K34" s="24" t="s">
        <v>100</v>
      </c>
      <c r="L34" s="24" t="n">
        <v>84</v>
      </c>
      <c r="M34" s="24" t="n">
        <v>21</v>
      </c>
      <c r="N34" s="24" t="n">
        <v>1450</v>
      </c>
      <c r="O34" s="24" t="n">
        <v>0.65</v>
      </c>
      <c r="P34" s="24" t="n">
        <v>2.7</v>
      </c>
      <c r="Q34" s="23" t="n">
        <f aca="false">C34*D34/(P34*(C34+D34))</f>
        <v>0.399792315680166</v>
      </c>
      <c r="R34" s="24" t="n">
        <v>0.26</v>
      </c>
      <c r="S34" s="23" t="n">
        <f aca="false">G34*E34/(N34*R34*O34)</f>
        <v>3.53499285860029</v>
      </c>
      <c r="T34" s="24" t="n">
        <v>2</v>
      </c>
      <c r="U34" s="24" t="n">
        <v>1</v>
      </c>
      <c r="V34" s="23" t="n">
        <f aca="false">C34/U34</f>
        <v>1.5</v>
      </c>
      <c r="W34" s="23" t="n">
        <f aca="false">D34/T34</f>
        <v>1.925</v>
      </c>
      <c r="X34" s="24" t="n">
        <v>2</v>
      </c>
      <c r="Y34" s="24" t="n">
        <v>2</v>
      </c>
      <c r="Z34" s="24" t="n">
        <f aca="false">PRODUCT(M34,X34,Y34)</f>
        <v>84</v>
      </c>
      <c r="AA34" s="24" t="n">
        <f aca="false">X34*Y34*N34*O34*R34/E34</f>
        <v>169.731601731602</v>
      </c>
      <c r="AB34" s="2"/>
      <c r="AC34" s="22"/>
    </row>
    <row r="35" customFormat="false" ht="12.75" hidden="false" customHeight="false" outlineLevel="0" collapsed="false">
      <c r="A35" s="24" t="n">
        <v>16</v>
      </c>
      <c r="B35" s="24" t="s">
        <v>101</v>
      </c>
      <c r="C35" s="24" t="n">
        <v>15.99</v>
      </c>
      <c r="D35" s="24" t="n">
        <v>14.66</v>
      </c>
      <c r="E35" s="23" t="n">
        <f aca="false">PRODUCT(C35,D35)</f>
        <v>234.4134</v>
      </c>
      <c r="F35" s="23" t="n">
        <f aca="false">E35</f>
        <v>234.4134</v>
      </c>
      <c r="G35" s="24" t="n">
        <v>300</v>
      </c>
      <c r="H35" s="24" t="s">
        <v>96</v>
      </c>
      <c r="I35" s="24" t="s">
        <v>48</v>
      </c>
      <c r="J35" s="24" t="s">
        <v>102</v>
      </c>
      <c r="K35" s="24" t="s">
        <v>50</v>
      </c>
      <c r="L35" s="24" t="n">
        <v>84</v>
      </c>
      <c r="M35" s="24" t="n">
        <v>42</v>
      </c>
      <c r="N35" s="24" t="n">
        <v>3450</v>
      </c>
      <c r="O35" s="24" t="n">
        <v>0.65</v>
      </c>
      <c r="P35" s="24" t="n">
        <v>2.7</v>
      </c>
      <c r="Q35" s="23" t="n">
        <f aca="false">C35*D35/(P35*(C35+D35))</f>
        <v>2.832619177089</v>
      </c>
      <c r="R35" s="24" t="n">
        <v>0.46</v>
      </c>
      <c r="S35" s="23" t="n">
        <f aca="false">G35*E35/(N35*R35*O35)</f>
        <v>68.173156899811</v>
      </c>
      <c r="T35" s="24" t="n">
        <v>6</v>
      </c>
      <c r="U35" s="24" t="n">
        <v>6</v>
      </c>
      <c r="V35" s="23" t="n">
        <f aca="false">C35/U35</f>
        <v>2.665</v>
      </c>
      <c r="W35" s="23" t="n">
        <f aca="false">D35/T35</f>
        <v>2.44333333333333</v>
      </c>
      <c r="X35" s="24" t="n">
        <v>36</v>
      </c>
      <c r="Y35" s="24" t="n">
        <v>2</v>
      </c>
      <c r="Z35" s="24" t="n">
        <f aca="false">PRODUCT(M35,X35,Y35)</f>
        <v>3024</v>
      </c>
      <c r="AA35" s="24" t="n">
        <f aca="false">X35*Y35*N35*O35*R35/E35</f>
        <v>316.840248893621</v>
      </c>
      <c r="AB35" s="2"/>
      <c r="AC35" s="22"/>
    </row>
    <row r="36" customFormat="false" ht="12.75" hidden="false" customHeight="false" outlineLevel="0" collapsed="false">
      <c r="A36" s="24" t="n">
        <v>17</v>
      </c>
      <c r="B36" s="24" t="s">
        <v>103</v>
      </c>
      <c r="C36" s="24" t="n">
        <v>5.28</v>
      </c>
      <c r="D36" s="24" t="n">
        <v>1.71</v>
      </c>
      <c r="E36" s="23" t="n">
        <f aca="false">PRODUCT(C36,D36)</f>
        <v>9.0288</v>
      </c>
      <c r="F36" s="23" t="n">
        <f aca="false">E36</f>
        <v>9.0288</v>
      </c>
      <c r="G36" s="24" t="n">
        <v>100</v>
      </c>
      <c r="H36" s="24" t="s">
        <v>75</v>
      </c>
      <c r="I36" s="24" t="s">
        <v>48</v>
      </c>
      <c r="J36" s="24" t="s">
        <v>84</v>
      </c>
      <c r="K36" s="24" t="s">
        <v>50</v>
      </c>
      <c r="L36" s="29" t="n">
        <v>84</v>
      </c>
      <c r="M36" s="24" t="n">
        <v>42</v>
      </c>
      <c r="N36" s="24" t="n">
        <v>3450</v>
      </c>
      <c r="O36" s="24" t="n">
        <v>0.65</v>
      </c>
      <c r="P36" s="24" t="n">
        <v>2.7</v>
      </c>
      <c r="Q36" s="23" t="n">
        <f aca="false">C36*D36/(P36*(C36+D36))</f>
        <v>0.478397711015737</v>
      </c>
      <c r="R36" s="29" t="n">
        <v>0.26</v>
      </c>
      <c r="S36" s="23" t="n">
        <f aca="false">G36*E36/(N36*R36*O36)</f>
        <v>1.54854643684075</v>
      </c>
      <c r="T36" s="29" t="n">
        <v>1</v>
      </c>
      <c r="U36" s="29" t="n">
        <v>2</v>
      </c>
      <c r="V36" s="23" t="n">
        <f aca="false">C36/U36</f>
        <v>2.64</v>
      </c>
      <c r="W36" s="23" t="n">
        <f aca="false">D36/T36</f>
        <v>1.71</v>
      </c>
      <c r="X36" s="24" t="n">
        <v>2</v>
      </c>
      <c r="Y36" s="24" t="n">
        <v>1</v>
      </c>
      <c r="Z36" s="24" t="n">
        <f aca="false">PRODUCT(M36,X36,Y36)</f>
        <v>84</v>
      </c>
      <c r="AA36" s="24" t="n">
        <f aca="false">X36*Y36*N36*O36*R36/E36</f>
        <v>129.153375863902</v>
      </c>
      <c r="AB36" s="2"/>
      <c r="AC36" s="22"/>
    </row>
    <row r="37" customFormat="false" ht="12.75" hidden="false" customHeight="false" outlineLevel="0" collapsed="false">
      <c r="A37" s="24" t="n">
        <v>18</v>
      </c>
      <c r="B37" s="24" t="s">
        <v>104</v>
      </c>
      <c r="C37" s="24" t="n">
        <v>44.76</v>
      </c>
      <c r="D37" s="24" t="n">
        <v>6.2</v>
      </c>
      <c r="E37" s="23" t="n">
        <f aca="false">PRODUCT(C37,D37)</f>
        <v>277.512</v>
      </c>
      <c r="F37" s="23" t="n">
        <f aca="false">E37</f>
        <v>277.512</v>
      </c>
      <c r="G37" s="24" t="n">
        <v>200</v>
      </c>
      <c r="H37" s="24" t="s">
        <v>92</v>
      </c>
      <c r="I37" s="29" t="s">
        <v>48</v>
      </c>
      <c r="J37" s="24" t="s">
        <v>93</v>
      </c>
      <c r="K37" s="24" t="s">
        <v>105</v>
      </c>
      <c r="L37" s="29"/>
      <c r="M37" s="24" t="n">
        <v>250</v>
      </c>
      <c r="N37" s="24" t="n">
        <v>13000</v>
      </c>
      <c r="O37" s="24" t="n">
        <v>0.65</v>
      </c>
      <c r="P37" s="24" t="n">
        <v>7</v>
      </c>
      <c r="Q37" s="23" t="n">
        <f aca="false">C37*D37/(P37*(C37+D37))</f>
        <v>0.777954698362862</v>
      </c>
      <c r="R37" s="29" t="n">
        <v>1</v>
      </c>
      <c r="S37" s="23" t="n">
        <f aca="false">G37*E37/(N37*R37*O37)</f>
        <v>6.56833136094675</v>
      </c>
      <c r="T37" s="29" t="n">
        <v>1</v>
      </c>
      <c r="U37" s="29" t="n">
        <v>8</v>
      </c>
      <c r="V37" s="23" t="n">
        <f aca="false">C37/U37</f>
        <v>5.595</v>
      </c>
      <c r="W37" s="23" t="n">
        <f aca="false">D37/T37</f>
        <v>6.2</v>
      </c>
      <c r="X37" s="24" t="n">
        <v>8</v>
      </c>
      <c r="Y37" s="24" t="n">
        <v>1</v>
      </c>
      <c r="Z37" s="24" t="n">
        <f aca="false">PRODUCT(M37,X37,Y37)</f>
        <v>2000</v>
      </c>
      <c r="AA37" s="24" t="n">
        <f aca="false">X37*Y37*N37*O37*R37/E37</f>
        <v>243.593069849232</v>
      </c>
      <c r="AB37" s="2"/>
      <c r="AC37" s="22"/>
    </row>
    <row r="38" customFormat="false" ht="12.75" hidden="false" customHeight="false" outlineLevel="0" collapsed="false">
      <c r="A38" s="24" t="s">
        <v>106</v>
      </c>
      <c r="B38" s="24" t="s">
        <v>104</v>
      </c>
      <c r="C38" s="24" t="n">
        <v>31.56</v>
      </c>
      <c r="D38" s="24" t="n">
        <v>5.25</v>
      </c>
      <c r="E38" s="23" t="n">
        <f aca="false">PRODUCT(C38,D38)</f>
        <v>165.69</v>
      </c>
      <c r="F38" s="23" t="n">
        <f aca="false">E38</f>
        <v>165.69</v>
      </c>
      <c r="G38" s="24" t="n">
        <v>200</v>
      </c>
      <c r="H38" s="24" t="s">
        <v>92</v>
      </c>
      <c r="I38" s="29" t="s">
        <v>48</v>
      </c>
      <c r="J38" s="24" t="s">
        <v>93</v>
      </c>
      <c r="K38" s="24" t="s">
        <v>105</v>
      </c>
      <c r="L38" s="29"/>
      <c r="M38" s="24" t="n">
        <v>250</v>
      </c>
      <c r="N38" s="24" t="n">
        <v>13000</v>
      </c>
      <c r="O38" s="24" t="n">
        <v>0.65</v>
      </c>
      <c r="P38" s="24" t="n">
        <v>7</v>
      </c>
      <c r="Q38" s="23" t="n">
        <f aca="false">C38*D38/(P38*(C38+D38))</f>
        <v>0.643031784841076</v>
      </c>
      <c r="R38" s="29" t="n">
        <v>1</v>
      </c>
      <c r="S38" s="23" t="n">
        <f aca="false">G38*E38/(N38*R38*O38)</f>
        <v>3.92165680473373</v>
      </c>
      <c r="T38" s="29" t="n">
        <v>1</v>
      </c>
      <c r="U38" s="29" t="n">
        <v>5</v>
      </c>
      <c r="V38" s="23" t="n">
        <f aca="false">C38/U38</f>
        <v>6.312</v>
      </c>
      <c r="W38" s="23" t="n">
        <f aca="false">D38/T38</f>
        <v>5.25</v>
      </c>
      <c r="X38" s="24" t="n">
        <v>5</v>
      </c>
      <c r="Y38" s="24" t="n">
        <v>1</v>
      </c>
      <c r="Z38" s="24" t="n">
        <f aca="false">PRODUCT(M38,X38,Y38)</f>
        <v>1250</v>
      </c>
      <c r="AA38" s="24" t="n">
        <f aca="false">X38*Y38*N38*O38*R38/E38</f>
        <v>254.994266401111</v>
      </c>
      <c r="AB38" s="2"/>
      <c r="AC38" s="22"/>
    </row>
    <row r="39" customFormat="false" ht="12.75" hidden="false" customHeight="false" outlineLevel="0" collapsed="false">
      <c r="A39" s="24" t="n">
        <v>19</v>
      </c>
      <c r="B39" s="24" t="s">
        <v>107</v>
      </c>
      <c r="C39" s="24" t="n">
        <v>7.61</v>
      </c>
      <c r="D39" s="24" t="n">
        <v>3.08</v>
      </c>
      <c r="E39" s="23" t="n">
        <f aca="false">PRODUCT(C39,D39)</f>
        <v>23.4388</v>
      </c>
      <c r="F39" s="23" t="n">
        <f aca="false">E39</f>
        <v>23.4388</v>
      </c>
      <c r="G39" s="24" t="n">
        <v>150</v>
      </c>
      <c r="H39" s="24" t="s">
        <v>75</v>
      </c>
      <c r="I39" s="24" t="s">
        <v>48</v>
      </c>
      <c r="J39" s="24" t="s">
        <v>84</v>
      </c>
      <c r="K39" s="24" t="s">
        <v>89</v>
      </c>
      <c r="L39" s="29" t="n">
        <v>84</v>
      </c>
      <c r="M39" s="24" t="n">
        <v>42</v>
      </c>
      <c r="N39" s="24" t="n">
        <v>3450</v>
      </c>
      <c r="O39" s="24" t="n">
        <v>0.65</v>
      </c>
      <c r="P39" s="24" t="n">
        <v>2.7</v>
      </c>
      <c r="Q39" s="23" t="n">
        <f aca="false">C39*D39/(P39*(C39+D39))</f>
        <v>0.812070817309358</v>
      </c>
      <c r="R39" s="29" t="n">
        <v>0.32</v>
      </c>
      <c r="S39" s="23" t="n">
        <f aca="false">G39*E39/(N39*R39*O39)</f>
        <v>4.89941471571906</v>
      </c>
      <c r="T39" s="29" t="n">
        <v>2</v>
      </c>
      <c r="U39" s="29" t="n">
        <v>3</v>
      </c>
      <c r="V39" s="23" t="n">
        <f aca="false">C39/U39</f>
        <v>2.53666666666667</v>
      </c>
      <c r="W39" s="23" t="n">
        <f aca="false">D39/T39</f>
        <v>1.54</v>
      </c>
      <c r="X39" s="24" t="n">
        <v>6</v>
      </c>
      <c r="Y39" s="24" t="n">
        <v>1</v>
      </c>
      <c r="Z39" s="24" t="n">
        <f aca="false">PRODUCT(M39,X39,Y39)</f>
        <v>252</v>
      </c>
      <c r="AA39" s="24" t="n">
        <f aca="false">X39*Y39*N39*O39*R39/E39</f>
        <v>183.695411027868</v>
      </c>
      <c r="AB39" s="2"/>
      <c r="AC39" s="22"/>
    </row>
    <row r="40" customFormat="false" ht="12.75" hidden="false" customHeight="false" outlineLevel="0" collapsed="false">
      <c r="A40" s="24" t="n">
        <v>20</v>
      </c>
      <c r="B40" s="24" t="s">
        <v>108</v>
      </c>
      <c r="C40" s="24" t="n">
        <v>2.24</v>
      </c>
      <c r="D40" s="24" t="n">
        <v>1.85</v>
      </c>
      <c r="E40" s="23" t="n">
        <f aca="false">PRODUCT(C40,D40)</f>
        <v>4.144</v>
      </c>
      <c r="F40" s="23" t="n">
        <f aca="false">E40</f>
        <v>4.144</v>
      </c>
      <c r="G40" s="24" t="n">
        <v>150</v>
      </c>
      <c r="H40" s="24" t="s">
        <v>75</v>
      </c>
      <c r="I40" s="24" t="s">
        <v>48</v>
      </c>
      <c r="J40" s="24" t="s">
        <v>68</v>
      </c>
      <c r="K40" s="24" t="s">
        <v>72</v>
      </c>
      <c r="L40" s="29" t="n">
        <v>84</v>
      </c>
      <c r="M40" s="24" t="n">
        <v>21</v>
      </c>
      <c r="N40" s="24" t="n">
        <v>1450</v>
      </c>
      <c r="O40" s="24" t="n">
        <v>0.65</v>
      </c>
      <c r="P40" s="24" t="n">
        <v>2.7</v>
      </c>
      <c r="Q40" s="23" t="n">
        <f aca="false">C40*D40/(P40*(C40+D40))</f>
        <v>0.375260345920493</v>
      </c>
      <c r="R40" s="29" t="n">
        <v>0.26</v>
      </c>
      <c r="S40" s="23" t="n">
        <f aca="false">G40*E40/(N40*R40*O40)</f>
        <v>2.53662517853499</v>
      </c>
      <c r="T40" s="29" t="n">
        <v>1</v>
      </c>
      <c r="U40" s="29" t="n">
        <v>1</v>
      </c>
      <c r="V40" s="23" t="n">
        <f aca="false">C40/U40</f>
        <v>2.24</v>
      </c>
      <c r="W40" s="23" t="n">
        <f aca="false">D40/T40</f>
        <v>1.85</v>
      </c>
      <c r="X40" s="24" t="n">
        <v>1</v>
      </c>
      <c r="Y40" s="24" t="n">
        <v>2</v>
      </c>
      <c r="Z40" s="24" t="n">
        <f aca="false">PRODUCT(M40,X40,Y40)</f>
        <v>42</v>
      </c>
      <c r="AA40" s="24" t="n">
        <f aca="false">X40*Y40*N40*O40*R40/E40</f>
        <v>118.267374517374</v>
      </c>
      <c r="AB40" s="2"/>
      <c r="AC40" s="22"/>
    </row>
    <row r="41" customFormat="false" ht="12.75" hidden="false" customHeight="false" outlineLevel="0" collapsed="false">
      <c r="A41" s="24" t="n">
        <v>21</v>
      </c>
      <c r="B41" s="24" t="s">
        <v>109</v>
      </c>
      <c r="C41" s="24" t="n">
        <v>7.34</v>
      </c>
      <c r="D41" s="24" t="n">
        <v>5.05</v>
      </c>
      <c r="E41" s="23" t="n">
        <f aca="false">PRODUCT(C41,D41)</f>
        <v>37.067</v>
      </c>
      <c r="F41" s="23" t="n">
        <f aca="false">E41</f>
        <v>37.067</v>
      </c>
      <c r="G41" s="24" t="n">
        <v>200</v>
      </c>
      <c r="H41" s="24" t="s">
        <v>75</v>
      </c>
      <c r="I41" s="24" t="s">
        <v>48</v>
      </c>
      <c r="J41" s="24" t="s">
        <v>84</v>
      </c>
      <c r="K41" s="24" t="s">
        <v>69</v>
      </c>
      <c r="L41" s="29" t="n">
        <v>84</v>
      </c>
      <c r="M41" s="24" t="n">
        <v>21</v>
      </c>
      <c r="N41" s="24" t="n">
        <v>1450</v>
      </c>
      <c r="O41" s="24" t="n">
        <v>0.65</v>
      </c>
      <c r="P41" s="24" t="n">
        <v>2.7</v>
      </c>
      <c r="Q41" s="23" t="n">
        <f aca="false">C41*D41/(P41*(C41+D41))</f>
        <v>1.10803216452934</v>
      </c>
      <c r="R41" s="29" t="n">
        <v>0.33</v>
      </c>
      <c r="S41" s="23" t="n">
        <f aca="false">G41*E41/(N41*R41*O41)</f>
        <v>23.8353830077968</v>
      </c>
      <c r="T41" s="29" t="n">
        <v>2</v>
      </c>
      <c r="U41" s="29" t="n">
        <v>3</v>
      </c>
      <c r="V41" s="23" t="n">
        <f aca="false">C41/U41</f>
        <v>2.44666666666667</v>
      </c>
      <c r="W41" s="23" t="n">
        <f aca="false">D41/T41</f>
        <v>2.525</v>
      </c>
      <c r="X41" s="24" t="n">
        <v>6</v>
      </c>
      <c r="Y41" s="24" t="n">
        <v>4</v>
      </c>
      <c r="Z41" s="24" t="n">
        <f aca="false">PRODUCT(M41,X41,Y41)</f>
        <v>504</v>
      </c>
      <c r="AA41" s="24" t="n">
        <f aca="false">X41*Y41*N41*O41*R41/E41</f>
        <v>201.381282542423</v>
      </c>
      <c r="AB41" s="2"/>
      <c r="AC41" s="22"/>
    </row>
    <row r="42" customFormat="false" ht="12.75" hidden="false" customHeight="false" outlineLevel="0" collapsed="false">
      <c r="A42" s="24" t="n">
        <v>22</v>
      </c>
      <c r="B42" s="24" t="s">
        <v>110</v>
      </c>
      <c r="C42" s="24" t="n">
        <v>3.67</v>
      </c>
      <c r="D42" s="24" t="n">
        <v>2.71</v>
      </c>
      <c r="E42" s="23" t="n">
        <f aca="false">PRODUCT(C42,D42)</f>
        <v>9.9457</v>
      </c>
      <c r="F42" s="23" t="n">
        <f aca="false">E42</f>
        <v>9.9457</v>
      </c>
      <c r="G42" s="24" t="n">
        <v>100</v>
      </c>
      <c r="H42" s="24" t="s">
        <v>96</v>
      </c>
      <c r="I42" s="29" t="s">
        <v>48</v>
      </c>
      <c r="J42" s="24" t="s">
        <v>97</v>
      </c>
      <c r="K42" s="24" t="s">
        <v>72</v>
      </c>
      <c r="L42" s="29" t="n">
        <v>84</v>
      </c>
      <c r="M42" s="24" t="n">
        <v>21</v>
      </c>
      <c r="N42" s="24" t="n">
        <v>1450</v>
      </c>
      <c r="O42" s="24" t="n">
        <v>0.65</v>
      </c>
      <c r="P42" s="24" t="n">
        <v>2.7</v>
      </c>
      <c r="Q42" s="23" t="n">
        <f aca="false">C42*D42/(P42*(C42+D42))</f>
        <v>0.577365610124231</v>
      </c>
      <c r="R42" s="29" t="n">
        <v>0.32</v>
      </c>
      <c r="S42" s="23" t="n">
        <f aca="false">G42*E42/(N42*R42*O42)</f>
        <v>3.29764588859416</v>
      </c>
      <c r="T42" s="29" t="n">
        <v>1</v>
      </c>
      <c r="U42" s="29" t="n">
        <v>2</v>
      </c>
      <c r="V42" s="23" t="n">
        <f aca="false">C42/U42</f>
        <v>1.835</v>
      </c>
      <c r="W42" s="23" t="n">
        <f aca="false">D42/T42</f>
        <v>2.71</v>
      </c>
      <c r="X42" s="24" t="n">
        <v>2</v>
      </c>
      <c r="Y42" s="24" t="n">
        <v>2</v>
      </c>
      <c r="Z42" s="24" t="n">
        <f aca="false">PRODUCT(M42,X42,Y42)</f>
        <v>84</v>
      </c>
      <c r="AA42" s="24" t="n">
        <f aca="false">X42*Y42*N42*O42*R42/E42</f>
        <v>121.298651678615</v>
      </c>
      <c r="AB42" s="2"/>
      <c r="AC42" s="22"/>
    </row>
    <row r="43" customFormat="false" ht="12.75" hidden="false" customHeight="false" outlineLevel="0" collapsed="false">
      <c r="A43" s="24" t="n">
        <v>23</v>
      </c>
      <c r="B43" s="24" t="s">
        <v>111</v>
      </c>
      <c r="C43" s="24" t="n">
        <v>7</v>
      </c>
      <c r="D43" s="24" t="n">
        <v>3.84</v>
      </c>
      <c r="E43" s="23" t="n">
        <f aca="false">PRODUCT(C43,D43)</f>
        <v>26.88</v>
      </c>
      <c r="F43" s="23" t="n">
        <f aca="false">E43</f>
        <v>26.88</v>
      </c>
      <c r="G43" s="24" t="n">
        <v>150</v>
      </c>
      <c r="H43" s="24" t="s">
        <v>75</v>
      </c>
      <c r="I43" s="24" t="s">
        <v>48</v>
      </c>
      <c r="J43" s="24" t="s">
        <v>68</v>
      </c>
      <c r="K43" s="24" t="s">
        <v>69</v>
      </c>
      <c r="L43" s="29" t="n">
        <v>84</v>
      </c>
      <c r="M43" s="24" t="n">
        <v>21</v>
      </c>
      <c r="N43" s="24" t="n">
        <v>4600</v>
      </c>
      <c r="O43" s="24" t="n">
        <v>0.65</v>
      </c>
      <c r="P43" s="24" t="n">
        <v>3.5</v>
      </c>
      <c r="Q43" s="23" t="n">
        <f aca="false">C43*D43/(P43*(C43+D43))</f>
        <v>0.708487084870849</v>
      </c>
      <c r="R43" s="29" t="n">
        <v>0.26</v>
      </c>
      <c r="S43" s="23" t="n">
        <f aca="false">G43*E43/(N43*R43*O43)</f>
        <v>5.18651916645228</v>
      </c>
      <c r="T43" s="29" t="n">
        <v>2</v>
      </c>
      <c r="U43" s="29" t="n">
        <v>3</v>
      </c>
      <c r="V43" s="23" t="n">
        <f aca="false">C43/U43</f>
        <v>2.33333333333333</v>
      </c>
      <c r="W43" s="23" t="n">
        <f aca="false">D43/T43</f>
        <v>1.92</v>
      </c>
      <c r="X43" s="24" t="n">
        <v>6</v>
      </c>
      <c r="Y43" s="24" t="n">
        <v>1</v>
      </c>
      <c r="Z43" s="24" t="n">
        <f aca="false">PRODUCT(M43,X43,Y43)</f>
        <v>126</v>
      </c>
      <c r="AA43" s="24" t="n">
        <f aca="false">X43*Y43*N43*O43*R43/E43</f>
        <v>173.526785714286</v>
      </c>
      <c r="AB43" s="2"/>
      <c r="AC43" s="22"/>
    </row>
    <row r="44" customFormat="false" ht="12.75" hidden="false" customHeight="false" outlineLevel="0" collapsed="false">
      <c r="A44" s="24" t="n">
        <v>24</v>
      </c>
      <c r="B44" s="24" t="s">
        <v>88</v>
      </c>
      <c r="C44" s="24" t="n">
        <v>1.5</v>
      </c>
      <c r="D44" s="24" t="n">
        <v>1.34</v>
      </c>
      <c r="E44" s="23" t="n">
        <f aca="false">PRODUCT(C44,D44)</f>
        <v>2.01</v>
      </c>
      <c r="F44" s="23" t="n">
        <f aca="false">E44</f>
        <v>2.01</v>
      </c>
      <c r="G44" s="24" t="n">
        <v>100</v>
      </c>
      <c r="H44" s="24" t="s">
        <v>64</v>
      </c>
      <c r="I44" s="24" t="s">
        <v>48</v>
      </c>
      <c r="J44" s="24" t="s">
        <v>80</v>
      </c>
      <c r="K44" s="24" t="s">
        <v>66</v>
      </c>
      <c r="L44" s="29" t="n">
        <v>84</v>
      </c>
      <c r="M44" s="24" t="n">
        <v>16</v>
      </c>
      <c r="N44" s="24" t="n">
        <v>1350</v>
      </c>
      <c r="O44" s="24" t="n">
        <v>0.65</v>
      </c>
      <c r="P44" s="24" t="n">
        <v>2.7</v>
      </c>
      <c r="Q44" s="23" t="n">
        <f aca="false">C44*D44/(P44*(C44+D44))</f>
        <v>0.262128325508607</v>
      </c>
      <c r="R44" s="29" t="n">
        <v>0.26</v>
      </c>
      <c r="S44" s="23" t="n">
        <f aca="false">G44*E44/(N44*R44*O44)</f>
        <v>0.880999342537804</v>
      </c>
      <c r="T44" s="29" t="n">
        <v>1</v>
      </c>
      <c r="U44" s="29" t="n">
        <v>1</v>
      </c>
      <c r="V44" s="23" t="n">
        <f aca="false">C44/U44</f>
        <v>1.5</v>
      </c>
      <c r="W44" s="23" t="n">
        <f aca="false">D44/T44</f>
        <v>1.34</v>
      </c>
      <c r="X44" s="24" t="n">
        <v>1</v>
      </c>
      <c r="Y44" s="24" t="n">
        <v>1</v>
      </c>
      <c r="Z44" s="24" t="n">
        <f aca="false">PRODUCT(M44,X44,Y44)</f>
        <v>16</v>
      </c>
      <c r="AA44" s="24" t="n">
        <f aca="false">X44*Y44*N44*O44*R44/E44</f>
        <v>113.507462686567</v>
      </c>
      <c r="AB44" s="2"/>
      <c r="AC44" s="22"/>
    </row>
    <row r="45" customFormat="false" ht="12.75" hidden="false" customHeight="false" outlineLevel="0" collapsed="false">
      <c r="A45" s="24" t="n">
        <v>25</v>
      </c>
      <c r="B45" s="24" t="s">
        <v>112</v>
      </c>
      <c r="C45" s="24" t="n">
        <v>4.76</v>
      </c>
      <c r="D45" s="24" t="n">
        <v>2.34</v>
      </c>
      <c r="E45" s="24" t="n">
        <f aca="false">PRODUCT(C45,D45)</f>
        <v>11.1384</v>
      </c>
      <c r="F45" s="23" t="n">
        <f aca="false">E45</f>
        <v>11.1384</v>
      </c>
      <c r="G45" s="24" t="n">
        <v>100</v>
      </c>
      <c r="H45" s="24" t="s">
        <v>75</v>
      </c>
      <c r="I45" s="24" t="s">
        <v>48</v>
      </c>
      <c r="J45" s="24" t="s">
        <v>84</v>
      </c>
      <c r="K45" s="24" t="s">
        <v>89</v>
      </c>
      <c r="L45" s="29" t="n">
        <v>84</v>
      </c>
      <c r="M45" s="24" t="n">
        <v>42</v>
      </c>
      <c r="N45" s="24" t="n">
        <v>3450</v>
      </c>
      <c r="O45" s="24" t="n">
        <v>0.65</v>
      </c>
      <c r="P45" s="24" t="n">
        <v>2.7</v>
      </c>
      <c r="Q45" s="24" t="n">
        <f aca="false">C45*D45/(P45*(C45+D45))</f>
        <v>0.581032863849765</v>
      </c>
      <c r="R45" s="29" t="n">
        <v>0.26</v>
      </c>
      <c r="S45" s="24" t="n">
        <f aca="false">G45*E45/(N45*R45*O45)</f>
        <v>1.91036789297659</v>
      </c>
      <c r="T45" s="29" t="n">
        <v>1</v>
      </c>
      <c r="U45" s="29" t="n">
        <v>2</v>
      </c>
      <c r="V45" s="24" t="n">
        <f aca="false">C45/U45</f>
        <v>2.38</v>
      </c>
      <c r="W45" s="24" t="n">
        <f aca="false">D45/T45</f>
        <v>2.34</v>
      </c>
      <c r="X45" s="24" t="n">
        <v>2</v>
      </c>
      <c r="Y45" s="24" t="n">
        <v>1</v>
      </c>
      <c r="Z45" s="24" t="n">
        <f aca="false">PRODUCT(M45,X45,Y45)</f>
        <v>84</v>
      </c>
      <c r="AA45" s="24" t="n">
        <f aca="false">X45*Y45*N45*O45*R45/E45</f>
        <v>104.6918767507</v>
      </c>
      <c r="AB45" s="2"/>
      <c r="AC45" s="22"/>
    </row>
    <row r="46" customFormat="false" ht="12.75" hidden="false" customHeight="false" outlineLevel="0" collapsed="false">
      <c r="C46" s="2"/>
      <c r="D46" s="30"/>
      <c r="E46" s="30"/>
      <c r="F46" s="30"/>
      <c r="G46" s="30"/>
      <c r="H46" s="31"/>
      <c r="I46" s="31"/>
      <c r="J46" s="30"/>
      <c r="K46" s="31"/>
      <c r="L46" s="31"/>
      <c r="M46" s="30"/>
      <c r="N46" s="31"/>
      <c r="O46" s="31"/>
      <c r="P46" s="31"/>
      <c r="Q46" s="30"/>
      <c r="R46" s="31"/>
      <c r="S46" s="30"/>
      <c r="T46" s="31"/>
      <c r="U46" s="31"/>
      <c r="V46" s="30"/>
      <c r="W46" s="30"/>
      <c r="X46" s="30"/>
      <c r="Y46" s="30"/>
      <c r="Z46" s="31"/>
      <c r="AA46" s="31"/>
      <c r="AB46" s="2"/>
      <c r="AC46" s="22"/>
    </row>
    <row r="47" customFormat="false" ht="12.75" hidden="false" customHeight="false" outlineLevel="0" collapsed="false">
      <c r="C47" s="2"/>
      <c r="D47" s="30"/>
      <c r="E47" s="30"/>
      <c r="F47" s="30"/>
      <c r="G47" s="30"/>
      <c r="H47" s="31"/>
      <c r="I47" s="31"/>
      <c r="J47" s="30"/>
      <c r="K47" s="31"/>
      <c r="L47" s="31"/>
      <c r="M47" s="30"/>
      <c r="N47" s="31"/>
      <c r="O47" s="31"/>
      <c r="P47" s="31"/>
      <c r="Q47" s="30"/>
      <c r="R47" s="31"/>
      <c r="S47" s="30"/>
      <c r="T47" s="31"/>
      <c r="U47" s="31"/>
      <c r="V47" s="30"/>
      <c r="W47" s="30"/>
      <c r="X47" s="30"/>
      <c r="Y47" s="30"/>
      <c r="Z47" s="31"/>
      <c r="AA47" s="31"/>
      <c r="AB47" s="2"/>
      <c r="AC47" s="22"/>
    </row>
    <row r="48" customFormat="false" ht="12.75" hidden="false" customHeight="false" outlineLevel="0" collapsed="false">
      <c r="C48" s="2"/>
      <c r="D48" s="30"/>
      <c r="E48" s="30"/>
      <c r="F48" s="30"/>
      <c r="G48" s="30"/>
      <c r="H48" s="31"/>
      <c r="I48" s="31"/>
      <c r="J48" s="30"/>
      <c r="K48" s="31"/>
      <c r="L48" s="31"/>
      <c r="M48" s="30"/>
      <c r="N48" s="31"/>
      <c r="O48" s="31"/>
      <c r="P48" s="31"/>
      <c r="Q48" s="30"/>
      <c r="R48" s="31"/>
      <c r="S48" s="30"/>
      <c r="T48" s="31"/>
      <c r="U48" s="31"/>
      <c r="V48" s="30"/>
      <c r="W48" s="30"/>
      <c r="X48" s="30"/>
      <c r="Y48" s="30"/>
      <c r="Z48" s="31"/>
      <c r="AA48" s="31"/>
      <c r="AB48" s="2"/>
      <c r="AC48" s="22"/>
    </row>
    <row r="49" customFormat="false" ht="12.75" hidden="false" customHeight="false" outlineLevel="0" collapsed="false">
      <c r="C49" s="2"/>
      <c r="D49" s="30"/>
      <c r="E49" s="30"/>
      <c r="F49" s="30"/>
      <c r="G49" s="30"/>
      <c r="H49" s="31"/>
      <c r="I49" s="31"/>
      <c r="J49" s="30"/>
      <c r="K49" s="31"/>
      <c r="L49" s="31"/>
      <c r="M49" s="30"/>
      <c r="N49" s="31"/>
      <c r="O49" s="31"/>
      <c r="P49" s="31"/>
      <c r="Q49" s="30"/>
      <c r="R49" s="31"/>
      <c r="S49" s="30"/>
      <c r="T49" s="31"/>
      <c r="U49" s="31"/>
      <c r="V49" s="30"/>
      <c r="W49" s="30"/>
      <c r="X49" s="30"/>
      <c r="Y49" s="30"/>
      <c r="Z49" s="31"/>
      <c r="AA49" s="31"/>
      <c r="AB49" s="2"/>
      <c r="AC49" s="22"/>
    </row>
    <row r="50" customFormat="false" ht="12.75" hidden="false" customHeight="false" outlineLevel="0" collapsed="false">
      <c r="C50" s="2"/>
      <c r="D50" s="30"/>
      <c r="E50" s="30"/>
      <c r="F50" s="30"/>
      <c r="G50" s="30"/>
      <c r="H50" s="31"/>
      <c r="I50" s="31"/>
      <c r="J50" s="30"/>
      <c r="K50" s="31"/>
      <c r="L50" s="31"/>
      <c r="M50" s="30"/>
      <c r="N50" s="31"/>
      <c r="O50" s="31"/>
      <c r="P50" s="31"/>
      <c r="Q50" s="30"/>
      <c r="R50" s="31"/>
      <c r="S50" s="30"/>
      <c r="T50" s="31"/>
      <c r="U50" s="31"/>
      <c r="V50" s="30"/>
      <c r="W50" s="30"/>
      <c r="X50" s="30"/>
      <c r="Y50" s="30"/>
      <c r="Z50" s="31"/>
      <c r="AA50" s="31"/>
      <c r="AB50" s="2"/>
      <c r="AC50" s="22"/>
    </row>
    <row r="51" customFormat="false" ht="12.75" hidden="false" customHeight="false" outlineLevel="0" collapsed="false">
      <c r="C51" s="2"/>
      <c r="D51" s="30"/>
      <c r="E51" s="30"/>
      <c r="F51" s="30"/>
      <c r="G51" s="30"/>
      <c r="H51" s="31"/>
      <c r="I51" s="31"/>
      <c r="J51" s="30"/>
      <c r="K51" s="31"/>
      <c r="L51" s="31"/>
      <c r="M51" s="30"/>
      <c r="N51" s="31"/>
      <c r="O51" s="31"/>
      <c r="P51" s="31"/>
      <c r="Q51" s="30"/>
      <c r="R51" s="31"/>
      <c r="S51" s="30"/>
      <c r="T51" s="31"/>
      <c r="U51" s="31"/>
      <c r="V51" s="30"/>
      <c r="W51" s="30"/>
      <c r="X51" s="30"/>
      <c r="Y51" s="30"/>
      <c r="Z51" s="31"/>
      <c r="AA51" s="31"/>
      <c r="AB51" s="2"/>
      <c r="AC51" s="22"/>
    </row>
    <row r="52" customFormat="false" ht="13.5" hidden="false" customHeight="false" outlineLevel="0" collapsed="false">
      <c r="C52" s="2"/>
      <c r="D52" s="30"/>
      <c r="E52" s="30"/>
      <c r="F52" s="30"/>
      <c r="G52" s="30"/>
      <c r="H52" s="31"/>
      <c r="I52" s="31"/>
      <c r="J52" s="30"/>
      <c r="K52" s="31"/>
      <c r="L52" s="31"/>
      <c r="M52" s="30"/>
      <c r="N52" s="31"/>
      <c r="O52" s="31"/>
      <c r="P52" s="31"/>
      <c r="Q52" s="30"/>
      <c r="R52" s="31"/>
      <c r="S52" s="30"/>
      <c r="T52" s="31"/>
      <c r="U52" s="31"/>
      <c r="V52" s="30"/>
      <c r="W52" s="30"/>
      <c r="X52" s="30"/>
      <c r="Y52" s="30"/>
      <c r="Z52" s="31"/>
      <c r="AA52" s="31"/>
      <c r="AB52" s="2"/>
      <c r="AC52" s="22"/>
    </row>
    <row r="53" customFormat="false" ht="12.75" hidden="false" customHeight="false" outlineLevel="0" collapsed="false">
      <c r="A53" s="4"/>
      <c r="B53" s="5"/>
      <c r="C53" s="6"/>
      <c r="D53" s="6"/>
      <c r="E53" s="5" t="s">
        <v>1</v>
      </c>
      <c r="F53" s="5"/>
      <c r="G53" s="5" t="s">
        <v>2</v>
      </c>
      <c r="H53" s="5" t="s">
        <v>3</v>
      </c>
      <c r="I53" s="5"/>
      <c r="J53" s="5"/>
      <c r="K53" s="5" t="s">
        <v>4</v>
      </c>
      <c r="L53" s="5"/>
      <c r="M53" s="5" t="s">
        <v>5</v>
      </c>
      <c r="N53" s="6"/>
      <c r="O53" s="5"/>
      <c r="P53" s="5"/>
      <c r="Q53" s="5" t="s">
        <v>6</v>
      </c>
      <c r="R53" s="5"/>
      <c r="S53" s="5" t="s">
        <v>7</v>
      </c>
      <c r="T53" s="5" t="s">
        <v>8</v>
      </c>
      <c r="U53" s="5"/>
      <c r="V53" s="5" t="s">
        <v>9</v>
      </c>
      <c r="W53" s="5"/>
      <c r="X53" s="5" t="s">
        <v>10</v>
      </c>
      <c r="Y53" s="7" t="s">
        <v>11</v>
      </c>
      <c r="Z53" s="5" t="s">
        <v>4</v>
      </c>
      <c r="AA53" s="8" t="s">
        <v>2</v>
      </c>
      <c r="AB53" s="32"/>
      <c r="AC53" s="22"/>
      <c r="AD53" s="32"/>
      <c r="AE53" s="31"/>
      <c r="AF53" s="31"/>
      <c r="AG53" s="31"/>
    </row>
    <row r="54" customFormat="false" ht="12.75" hidden="false" customHeight="false" outlineLevel="0" collapsed="false">
      <c r="A54" s="9" t="s">
        <v>10</v>
      </c>
      <c r="B54" s="10" t="s">
        <v>12</v>
      </c>
      <c r="C54" s="11" t="s">
        <v>13</v>
      </c>
      <c r="D54" s="12" t="s">
        <v>14</v>
      </c>
      <c r="E54" s="12" t="s">
        <v>15</v>
      </c>
      <c r="F54" s="12" t="s">
        <v>16</v>
      </c>
      <c r="G54" s="10" t="s">
        <v>17</v>
      </c>
      <c r="H54" s="10" t="s">
        <v>18</v>
      </c>
      <c r="I54" s="10" t="s">
        <v>19</v>
      </c>
      <c r="J54" s="10" t="s">
        <v>20</v>
      </c>
      <c r="K54" s="10" t="s">
        <v>5</v>
      </c>
      <c r="L54" s="10"/>
      <c r="M54" s="10" t="s">
        <v>21</v>
      </c>
      <c r="N54" s="10" t="s">
        <v>22</v>
      </c>
      <c r="O54" s="10" t="s">
        <v>23</v>
      </c>
      <c r="P54" s="10" t="s">
        <v>24</v>
      </c>
      <c r="Q54" s="10" t="s">
        <v>25</v>
      </c>
      <c r="R54" s="10" t="s">
        <v>26</v>
      </c>
      <c r="S54" s="10" t="s">
        <v>27</v>
      </c>
      <c r="T54" s="10" t="s">
        <v>28</v>
      </c>
      <c r="U54" s="10"/>
      <c r="V54" s="10" t="s">
        <v>29</v>
      </c>
      <c r="W54" s="10"/>
      <c r="X54" s="10" t="s">
        <v>30</v>
      </c>
      <c r="Y54" s="13" t="s">
        <v>31</v>
      </c>
      <c r="Z54" s="10" t="s">
        <v>32</v>
      </c>
      <c r="AA54" s="14" t="s">
        <v>32</v>
      </c>
      <c r="AB54" s="32"/>
      <c r="AC54" s="22"/>
      <c r="AD54" s="32"/>
      <c r="AE54" s="31"/>
      <c r="AF54" s="31"/>
      <c r="AG54" s="31"/>
    </row>
    <row r="55" customFormat="false" ht="12.75" hidden="false" customHeight="false" outlineLevel="0" collapsed="false">
      <c r="A55" s="9"/>
      <c r="B55" s="10"/>
      <c r="C55" s="12" t="s">
        <v>33</v>
      </c>
      <c r="D55" s="12" t="s">
        <v>33</v>
      </c>
      <c r="E55" s="12" t="s">
        <v>34</v>
      </c>
      <c r="F55" s="12" t="s">
        <v>35</v>
      </c>
      <c r="G55" s="10" t="s">
        <v>36</v>
      </c>
      <c r="H55" s="10"/>
      <c r="I55" s="10"/>
      <c r="J55" s="10"/>
      <c r="K55" s="10" t="s">
        <v>37</v>
      </c>
      <c r="L55" s="10" t="s">
        <v>38</v>
      </c>
      <c r="M55" s="10" t="s">
        <v>39</v>
      </c>
      <c r="N55" s="10" t="s">
        <v>40</v>
      </c>
      <c r="O55" s="15"/>
      <c r="P55" s="15"/>
      <c r="Q55" s="15"/>
      <c r="R55" s="15"/>
      <c r="S55" s="15"/>
      <c r="T55" s="15"/>
      <c r="U55" s="15"/>
      <c r="V55" s="10" t="s">
        <v>41</v>
      </c>
      <c r="W55" s="10" t="s">
        <v>42</v>
      </c>
      <c r="X55" s="10" t="s">
        <v>43</v>
      </c>
      <c r="Y55" s="13" t="s">
        <v>44</v>
      </c>
      <c r="Z55" s="16" t="s">
        <v>39</v>
      </c>
      <c r="AA55" s="17" t="s">
        <v>36</v>
      </c>
      <c r="AB55" s="30"/>
      <c r="AC55" s="22"/>
      <c r="AD55" s="30"/>
      <c r="AE55" s="31"/>
      <c r="AF55" s="31"/>
      <c r="AG55" s="31"/>
    </row>
    <row r="56" s="35" customFormat="true" ht="12.75" hidden="false" customHeight="false" outlineLevel="0" collapsed="false">
      <c r="A56" s="18" t="s">
        <v>113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33"/>
      <c r="AC56" s="34"/>
    </row>
    <row r="57" customFormat="false" ht="12.75" hidden="false" customHeight="false" outlineLevel="0" collapsed="false">
      <c r="A57" s="24" t="n">
        <v>1</v>
      </c>
      <c r="B57" s="29" t="s">
        <v>74</v>
      </c>
      <c r="C57" s="29" t="n">
        <v>41.89</v>
      </c>
      <c r="D57" s="29" t="n">
        <v>1.75</v>
      </c>
      <c r="E57" s="24" t="n">
        <f aca="false">PRODUCT(C57,D57)</f>
        <v>73.3075</v>
      </c>
      <c r="F57" s="24" t="n">
        <f aca="false">E57</f>
        <v>73.3075</v>
      </c>
      <c r="G57" s="29" t="n">
        <v>100</v>
      </c>
      <c r="H57" s="24" t="s">
        <v>75</v>
      </c>
      <c r="I57" s="29" t="s">
        <v>48</v>
      </c>
      <c r="J57" s="24" t="s">
        <v>86</v>
      </c>
      <c r="K57" s="29" t="s">
        <v>89</v>
      </c>
      <c r="L57" s="29" t="n">
        <v>84</v>
      </c>
      <c r="M57" s="24" t="n">
        <v>42</v>
      </c>
      <c r="N57" s="29" t="n">
        <v>3450</v>
      </c>
      <c r="O57" s="29" t="n">
        <v>0.75</v>
      </c>
      <c r="P57" s="29" t="n">
        <v>2.7</v>
      </c>
      <c r="Q57" s="24" t="n">
        <f aca="false">C57*D57/(P57*(C57+D57))</f>
        <v>0.622156872729742</v>
      </c>
      <c r="R57" s="29" t="n">
        <v>0.26</v>
      </c>
      <c r="S57" s="24" t="n">
        <f aca="false">G57*E57/(N57*R57*O57)</f>
        <v>10.8966926793014</v>
      </c>
      <c r="T57" s="29" t="n">
        <v>1</v>
      </c>
      <c r="U57" s="29" t="n">
        <v>9</v>
      </c>
      <c r="V57" s="24" t="n">
        <f aca="false">C57/U57</f>
        <v>4.65444444444445</v>
      </c>
      <c r="W57" s="24" t="n">
        <f aca="false">D57/T57</f>
        <v>1.75</v>
      </c>
      <c r="X57" s="24" t="n">
        <v>10</v>
      </c>
      <c r="Y57" s="24" t="n">
        <v>1</v>
      </c>
      <c r="Z57" s="29" t="n">
        <f aca="false">PRODUCT(M57,X57,Y57)</f>
        <v>420</v>
      </c>
      <c r="AA57" s="29" t="n">
        <f aca="false">X57*Y57*N57*O57*R57/E57</f>
        <v>91.7709647716809</v>
      </c>
      <c r="AB57" s="2"/>
      <c r="AC57" s="22"/>
    </row>
    <row r="58" customFormat="false" ht="12.75" hidden="false" customHeight="false" outlineLevel="0" collapsed="false">
      <c r="A58" s="24" t="s">
        <v>114</v>
      </c>
      <c r="B58" s="29" t="s">
        <v>115</v>
      </c>
      <c r="C58" s="29" t="n">
        <v>9.71</v>
      </c>
      <c r="D58" s="29" t="n">
        <v>8.77</v>
      </c>
      <c r="E58" s="24" t="n">
        <f aca="false">PRODUCT(C58,D58)</f>
        <v>85.1567</v>
      </c>
      <c r="F58" s="24" t="n">
        <f aca="false">E58</f>
        <v>85.1567</v>
      </c>
      <c r="G58" s="29" t="n">
        <v>150</v>
      </c>
      <c r="H58" s="24" t="s">
        <v>75</v>
      </c>
      <c r="I58" s="24" t="s">
        <v>48</v>
      </c>
      <c r="J58" s="24" t="s">
        <v>86</v>
      </c>
      <c r="K58" s="29" t="s">
        <v>50</v>
      </c>
      <c r="L58" s="29" t="n">
        <v>84</v>
      </c>
      <c r="M58" s="24" t="n">
        <v>42</v>
      </c>
      <c r="N58" s="29" t="n">
        <v>3450</v>
      </c>
      <c r="O58" s="29" t="n">
        <v>0.75</v>
      </c>
      <c r="P58" s="29" t="n">
        <v>2.7</v>
      </c>
      <c r="Q58" s="24" t="n">
        <f aca="false">C58*D58/(P58*(C58+D58))</f>
        <v>1.70668390251724</v>
      </c>
      <c r="R58" s="29" t="n">
        <v>0.42</v>
      </c>
      <c r="S58" s="24" t="n">
        <f aca="false">G58*E58/(N58*R58*O58)</f>
        <v>11.7538578329883</v>
      </c>
      <c r="T58" s="29" t="n">
        <v>2</v>
      </c>
      <c r="U58" s="29" t="n">
        <v>3</v>
      </c>
      <c r="V58" s="24" t="n">
        <f aca="false">C58/U58</f>
        <v>3.23666666666667</v>
      </c>
      <c r="W58" s="24" t="n">
        <f aca="false">D58/T58</f>
        <v>4.385</v>
      </c>
      <c r="X58" s="24" t="n">
        <v>6</v>
      </c>
      <c r="Y58" s="24" t="n">
        <v>2</v>
      </c>
      <c r="Z58" s="29" t="n">
        <f aca="false">PRODUCT(M58,X58,Y58)</f>
        <v>504</v>
      </c>
      <c r="AA58" s="29" t="n">
        <f aca="false">X58*Y58*N58*O58*R58/E58</f>
        <v>153.141209088657</v>
      </c>
      <c r="AB58" s="2"/>
      <c r="AC58" s="22"/>
    </row>
    <row r="59" customFormat="false" ht="12.75" hidden="false" customHeight="false" outlineLevel="0" collapsed="false">
      <c r="A59" s="24" t="n">
        <v>4</v>
      </c>
      <c r="B59" s="29" t="s">
        <v>101</v>
      </c>
      <c r="C59" s="29" t="n">
        <v>15.99</v>
      </c>
      <c r="D59" s="29" t="n">
        <v>14.71</v>
      </c>
      <c r="E59" s="24" t="n">
        <f aca="false">PRODUCT(C59,D59)</f>
        <v>235.2129</v>
      </c>
      <c r="F59" s="24" t="n">
        <f aca="false">E59</f>
        <v>235.2129</v>
      </c>
      <c r="G59" s="29" t="n">
        <v>250</v>
      </c>
      <c r="H59" s="24" t="s">
        <v>75</v>
      </c>
      <c r="I59" s="24" t="s">
        <v>48</v>
      </c>
      <c r="J59" s="24" t="s">
        <v>86</v>
      </c>
      <c r="K59" s="29" t="s">
        <v>50</v>
      </c>
      <c r="L59" s="29" t="n">
        <v>84</v>
      </c>
      <c r="M59" s="24" t="n">
        <v>42</v>
      </c>
      <c r="N59" s="29" t="n">
        <v>3450</v>
      </c>
      <c r="O59" s="29" t="n">
        <v>0.75</v>
      </c>
      <c r="P59" s="29" t="n">
        <v>2.7</v>
      </c>
      <c r="Q59" s="24" t="n">
        <f aca="false">C59*D59/(P59*(C59+D59))</f>
        <v>2.8376511038726</v>
      </c>
      <c r="R59" s="29" t="n">
        <v>0.52</v>
      </c>
      <c r="S59" s="24" t="n">
        <f aca="false">G59*E59/(N59*R59*O59)</f>
        <v>43.7036231884058</v>
      </c>
      <c r="T59" s="29" t="n">
        <v>5</v>
      </c>
      <c r="U59" s="29" t="n">
        <v>5</v>
      </c>
      <c r="V59" s="24" t="n">
        <f aca="false">C59/U59</f>
        <v>3.198</v>
      </c>
      <c r="W59" s="24" t="n">
        <f aca="false">D59/T59</f>
        <v>2.942</v>
      </c>
      <c r="X59" s="24" t="n">
        <v>25</v>
      </c>
      <c r="Y59" s="24" t="n">
        <v>2</v>
      </c>
      <c r="Z59" s="29" t="n">
        <f aca="false">PRODUCT(M59,X59,Y59)</f>
        <v>2100</v>
      </c>
      <c r="AA59" s="29" t="n">
        <f aca="false">X59*Y59*N59*O59*R59/E59</f>
        <v>286.017476082307</v>
      </c>
      <c r="AB59" s="2"/>
      <c r="AC59" s="22"/>
    </row>
    <row r="60" customFormat="false" ht="12.75" hidden="false" customHeight="false" outlineLevel="0" collapsed="false">
      <c r="A60" s="24" t="n">
        <v>5</v>
      </c>
      <c r="B60" s="29" t="s">
        <v>116</v>
      </c>
      <c r="C60" s="29" t="n">
        <v>15.45</v>
      </c>
      <c r="D60" s="29" t="n">
        <v>2.29</v>
      </c>
      <c r="E60" s="24" t="n">
        <f aca="false">PRODUCT(C60,D60)</f>
        <v>35.3805</v>
      </c>
      <c r="F60" s="24" t="n">
        <f aca="false">E60</f>
        <v>35.3805</v>
      </c>
      <c r="G60" s="29" t="n">
        <v>100</v>
      </c>
      <c r="H60" s="24" t="s">
        <v>75</v>
      </c>
      <c r="I60" s="29" t="s">
        <v>48</v>
      </c>
      <c r="J60" s="24" t="s">
        <v>86</v>
      </c>
      <c r="K60" s="29" t="s">
        <v>50</v>
      </c>
      <c r="L60" s="29" t="n">
        <v>84</v>
      </c>
      <c r="M60" s="24" t="n">
        <v>42</v>
      </c>
      <c r="N60" s="29" t="n">
        <v>3450</v>
      </c>
      <c r="O60" s="29" t="n">
        <v>0.75</v>
      </c>
      <c r="P60" s="29" t="n">
        <v>2.7</v>
      </c>
      <c r="Q60" s="24" t="n">
        <f aca="false">C60*D60/(P60*(C60+D60))</f>
        <v>0.73866340974571</v>
      </c>
      <c r="R60" s="29" t="n">
        <v>0.38</v>
      </c>
      <c r="S60" s="24" t="n">
        <f aca="false">G60*E60/(N60*R60*O60)</f>
        <v>3.59832189168574</v>
      </c>
      <c r="T60" s="29" t="n">
        <v>1</v>
      </c>
      <c r="U60" s="29" t="n">
        <v>3</v>
      </c>
      <c r="V60" s="24" t="n">
        <f aca="false">C60/U60</f>
        <v>5.15</v>
      </c>
      <c r="W60" s="24" t="n">
        <f aca="false">D60/T60</f>
        <v>2.29</v>
      </c>
      <c r="X60" s="24" t="n">
        <v>3</v>
      </c>
      <c r="Y60" s="24" t="n">
        <v>1</v>
      </c>
      <c r="Z60" s="29" t="n">
        <f aca="false">PRODUCT(M60,X60,Y60)</f>
        <v>126</v>
      </c>
      <c r="AA60" s="29" t="n">
        <f aca="false">X60*Y60*N60*O60*R60/E60</f>
        <v>83.3721965489465</v>
      </c>
      <c r="AB60" s="2"/>
      <c r="AC60" s="22"/>
    </row>
    <row r="61" customFormat="false" ht="12.75" hidden="false" customHeight="false" outlineLevel="0" collapsed="false">
      <c r="AB61" s="2"/>
    </row>
    <row r="62" customFormat="false" ht="12.75" hidden="false" customHeight="false" outlineLevel="0" collapsed="false">
      <c r="AB62" s="2"/>
    </row>
    <row r="63" customFormat="false" ht="12.75" hidden="false" customHeight="false" outlineLevel="0" collapsed="false">
      <c r="AB63" s="2"/>
    </row>
    <row r="64" customFormat="false" ht="12.75" hidden="false" customHeight="false" outlineLevel="0" collapsed="false">
      <c r="AB64" s="2"/>
    </row>
    <row r="65" customFormat="false" ht="12.75" hidden="false" customHeight="false" outlineLevel="0" collapsed="false">
      <c r="AB65" s="2"/>
    </row>
    <row r="66" customFormat="false" ht="12.75" hidden="false" customHeight="false" outlineLevel="0" collapsed="false">
      <c r="AB66" s="2"/>
    </row>
    <row r="67" customFormat="false" ht="12.75" hidden="false" customHeight="false" outlineLevel="0" collapsed="false">
      <c r="AB67" s="2"/>
    </row>
    <row r="68" customFormat="false" ht="12.75" hidden="false" customHeight="false" outlineLevel="0" collapsed="false">
      <c r="AB68" s="2"/>
    </row>
    <row r="69" customFormat="false" ht="12.75" hidden="false" customHeight="false" outlineLevel="0" collapsed="false">
      <c r="AB69" s="2"/>
    </row>
    <row r="70" customFormat="false" ht="12.75" hidden="false" customHeight="false" outlineLevel="0" collapsed="false">
      <c r="AB70" s="2"/>
    </row>
  </sheetData>
  <sheetProtection sheet="true" password="cc19" objects="true" scenarios="true"/>
  <mergeCells count="37">
    <mergeCell ref="T4:U4"/>
    <mergeCell ref="V4:W4"/>
    <mergeCell ref="T5:U5"/>
    <mergeCell ref="V5:W5"/>
    <mergeCell ref="A7:AA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14:AA14"/>
    <mergeCell ref="T53:U53"/>
    <mergeCell ref="V53:W53"/>
    <mergeCell ref="T54:U54"/>
    <mergeCell ref="V54:W54"/>
    <mergeCell ref="A56:A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i Cunha</cp:lastModifiedBy>
  <dcterms:modified xsi:type="dcterms:W3CDTF">2006-03-31T19:14:14Z</dcterms:modified>
  <cp:revision>0</cp:revision>
  <dc:subject/>
  <dc:title/>
</cp:coreProperties>
</file>